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externalReferences>
    <externalReference r:id="rId4"/>
  </externalReferences>
  <definedNames>
    <definedName function="false" hidden="false" name="Adress" vbProcedure="false">ЗАЯВКА!$E$40</definedName>
    <definedName function="false" hidden="false" name="Countr" vbProcedure="false">ЗАЯВКА!$C$44</definedName>
    <definedName function="false" hidden="false" name="eee" vbProcedure="false">ЗАЯВКА!$E$40:$E$40</definedName>
    <definedName function="false" hidden="false" name="FIO" vbProcedure="false">ЗАЯВКА!$D$41</definedName>
    <definedName function="false" hidden="false" name="paket" vbProcedure="false">'Служ.Информ'!$M$1:$M$4</definedName>
    <definedName function="false" hidden="false" name="qqq" vbProcedure="false">ЗАЯВКА!$C$43:$C$44</definedName>
    <definedName function="false" hidden="false" name="test" vbProcedure="false">ЗАЯВКА!$C$40:$E$41</definedName>
    <definedName function="false" hidden="false" name="test2" vbProcedure="false">ЗАЯВКА!$C$41:$D$41</definedName>
    <definedName function="false" hidden="false" name="www" vbProcedure="false">ЗАЯВКА!$D$40:$D$41</definedName>
    <definedName function="false" hidden="false" name="а" vbProcedure="false">'Служ.Информ'!$K$2:$K$3</definedName>
    <definedName function="false" hidden="false" name="аепгвпарл" vbProcedure="false">'Служ.Информ'!$G$2:$G$232</definedName>
    <definedName function="false" hidden="false" name="б" vbProcedure="false">'Служ.Информ'!$L$2:$L$3</definedName>
    <definedName function="false" hidden="false" name="БЕЗОПАСНОСТЬ" vbProcedure="false">#REF!</definedName>
    <definedName function="false" hidden="false" name="БИОЛОГИЯ" vbProcedure="false">#REF!</definedName>
    <definedName function="false" hidden="false" name="ГЕОГРАФИЯ" vbProcedure="false">#REF!</definedName>
    <definedName function="false" hidden="false" name="ГЕОЛОГИЯ" vbProcedure="false">#REF!</definedName>
    <definedName function="false" hidden="false" name="ежурн" vbProcedure="false">#REF!</definedName>
    <definedName function="false" hidden="false" name="Звание" vbProcedure="false">'Служ.Информ'!$D$2:$D$4</definedName>
    <definedName function="false" hidden="false" name="Звание1" vbProcedure="false">'Служ.Информ'!$D$2:$D$5</definedName>
    <definedName function="false" hidden="false" name="звание2" vbProcedure="false">'Служ.Информ'!$D$2:$D$5</definedName>
    <definedName function="false" hidden="false" name="ИСКУССТВОВЕДЕНИЕ_АРХИТЕКТУРА_И_СТРОИТЕЛЬСТВО" vbProcedure="false">#REF!</definedName>
    <definedName function="false" hidden="false" name="ИСТОРИЯ" vbProcedure="false">#REF!</definedName>
    <definedName function="false" hidden="false" name="МЕДИЦИНА_ВЕТЕРИНАРИЯ_И_ФАРМАЦЕВТИКА" vbProcedure="false">#REF!</definedName>
    <definedName function="false" hidden="false" name="МЕНЕДЖМЕНТ_И_МАРКЕТИНГ" vbProcedure="false">#REF!</definedName>
    <definedName function="false" hidden="false" name="пакет" vbProcedure="false">'[1]Служ.Информ'!$L$1:$L$3</definedName>
    <definedName function="false" hidden="false" name="ПЕДАГОГИКА_ПСИХОЛОГИЯ_И_СОЦИОЛОГИЯ" vbProcedure="false">#REF!</definedName>
    <definedName function="false" hidden="false" name="проба2" vbProcedure="false">'Служ.Информ'!$F$2:$G$3</definedName>
    <definedName function="false" hidden="false" name="Публикация" vbProcedure="false">'Служ.Информ'!$B$2:$B$3</definedName>
    <definedName function="false" hidden="false" name="Россия" vbProcedure="false">'Служ.Информ'!$F$2:$F$766</definedName>
    <definedName function="false" hidden="false" name="Рф" vbProcedure="false">#REF!</definedName>
    <definedName function="false" hidden="false" name="секция" vbProcedure="false">#REF!</definedName>
    <definedName function="false" hidden="false" name="секция1" vbProcedure="false">#REF!</definedName>
    <definedName function="false" hidden="false" name="секция2" vbProcedure="false">'Служ.Информ'!$E$2:$E$24</definedName>
    <definedName function="false" hidden="false" name="СЕЛЬСКОЕ_ХОЗЯЙСТВО" vbProcedure="false">#REF!</definedName>
    <definedName function="false" hidden="false" name="серт" vbProcedure="false">#REF!</definedName>
    <definedName function="false" hidden="false" name="сертиф" vbProcedure="false">'Служ.Информ'!$J$2:$J$6</definedName>
    <definedName function="false" hidden="false" name="сссс" vbProcedure="false">#REF!</definedName>
    <definedName function="false" hidden="false" name="Степень" vbProcedure="false">'Служ.Информ'!$C$2:$C$55</definedName>
    <definedName function="false" hidden="false" name="Степень1" vbProcedure="false">'Служ.Информ'!$C$2:$C$55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а2" vbProcedure="false">'Служ.Информ'!$A$2:$A$12</definedName>
    <definedName function="false" hidden="false" name="страниц" vbProcedure="false">'Служ.Информ'!$H$1:$H$26</definedName>
    <definedName function="false" hidden="false" name="страниц1" vbProcedure="false">'Служ.Информ'!$I$1:$I$21</definedName>
    <definedName function="false" hidden="false" name="ТЕХНИЧЕСКИЕ_НАУКИ" vbProcedure="false">#REF!</definedName>
    <definedName function="false" hidden="false" name="Транспорт" vbProcedure="false">#REF!</definedName>
    <definedName function="false" hidden="false" name="ТУРИЗМ_И_РЕКРЕАЦИЯ" vbProcedure="false">#REF!</definedName>
    <definedName function="false" hidden="false" name="укр" vbProcedure="false">'Служ.Информ'!$G$2:$G$232</definedName>
    <definedName function="false" hidden="false" name="Украина" vbProcedure="false">'Служ.Информ'!$G$2:$G$409</definedName>
    <definedName function="false" hidden="false" name="ФИЗИКА_И_МАТЕМАТИКА" vbProcedure="false">#REF!</definedName>
    <definedName function="false" hidden="false" name="ФИЗИЧЕСКОЕ_ВОСПИТАНИЕ_И_СПОРТ" vbProcedure="false">#REF!</definedName>
    <definedName function="false" hidden="false" name="ФИЛОСОФИЯ_И_ФИЛОЛОГИЯ" vbProcedure="false">#REF!</definedName>
    <definedName function="false" hidden="false" name="ХИМИЯ" vbProcedure="false">#REF!</definedName>
    <definedName function="false" hidden="false" name="цуке" vbProcedure="false">#REF!</definedName>
    <definedName function="false" hidden="false" name="ыке" vbProcedure="false">'Служ.Информ'!$G$2:$G$232</definedName>
    <definedName function="false" hidden="false" name="ЭКОНОМИКА" vbProcedure="false">#REF!</definedName>
    <definedName function="false" hidden="false" name="элсерт" vbProcedure="false">'Служ.Информ'!$O$1:$O$2</definedName>
    <definedName function="false" hidden="false" name="ЮРИДИЧЕСКИЕ_И_ПОЛИТИЧЕСКИЕ_НАУ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ників Програми Лояльності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1</xdr:rowOff>
              </xdr:from>
              <xdr:to>
                <xdr:col>4</xdr:col>
                <xdr:colOff>-96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Необхідно вказати як мінімум:
Країну, ПІБ одержувача, адреса по вулиці (проспекту, мікрорайону, ... ..), населений пункт (місто, село ....), Поштовий індекс
При необхідності вказати:
район, область, республіку, а також організацію / навчальний заклад (якщо одержувач по робочому адресо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9</xdr:rowOff>
              </xdr:from>
              <xdr:to>
                <xdr:col>4</xdr:col>
                <xdr:colOff>103</xdr:colOff>
                <xdr:row>17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рус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9</xdr:rowOff>
              </xdr:from>
              <xdr:to>
                <xdr:col>4</xdr:col>
                <xdr:colOff>-15</xdr:colOff>
                <xdr:row>28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 на англ.я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9</xdr:rowOff>
              </xdr:from>
              <xdr:to>
                <xdr:col>5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9</xdr:rowOff>
              </xdr:from>
              <xdr:to>
                <xdr:col>6</xdr:col>
                <xdr:colOff>-36</xdr:colOff>
                <xdr:row>24</xdr:row>
                <xdr:rowOff>56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9</xdr:rowOff>
              </xdr:from>
              <xdr:to>
                <xdr:col>7</xdr:col>
                <xdr:colOff>-4</xdr:colOff>
                <xdr:row>28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9</xdr:rowOff>
              </xdr:from>
              <xdr:to>
                <xdr:col>9</xdr:col>
                <xdr:colOff>192</xdr:colOff>
                <xdr:row>2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ТОЛЬКО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9</xdr:rowOff>
              </xdr:from>
              <xdr:to>
                <xdr:col>10</xdr:col>
                <xdr:colOff>99</xdr:colOff>
                <xdr:row>28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РИНЦ как Автор и получить данный код - поможет системе РИНЦ правильно оценить цитир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9</xdr:rowOff>
              </xdr:from>
              <xdr:to>
                <xdr:col>11</xdr:col>
                <xdr:colOff>94</xdr:colOff>
                <xdr:row>28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ahoma"/>
            <family val="2"/>
            <charset val="204"/>
          </rPr>
          <t xml:space="preserve">Желательно зарегистрироваться в системе ORCID как Автор и получить данный к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2</xdr:col>
                <xdr:colOff>127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1318">
  <si>
    <t xml:space="preserve">ЗАЯВКА на участь у симпозіумі та видання ГЛАВИ в монографії, Україна</t>
  </si>
  <si>
    <t xml:space="preserve">заповнювати необхідно зверху-вниз тільки білі поля: деякі поля - вибирати зі списку, решта - удруковувати свої дані</t>
  </si>
  <si>
    <t xml:space="preserve">Країна авторів</t>
  </si>
  <si>
    <r>
      <rPr>
        <b val="true"/>
        <sz val="14"/>
        <color rgb="FF000000"/>
        <rFont val="Calibri"/>
        <family val="2"/>
        <charset val="204"/>
      </rPr>
      <t xml:space="preserve">~</t>
    </r>
    <r>
      <rPr>
        <b val="true"/>
        <i val="true"/>
        <sz val="14"/>
        <color rgb="FF000000"/>
        <rFont val="Times New Roman"/>
        <family val="1"/>
        <charset val="204"/>
      </rPr>
      <t xml:space="preserve">ВАРТІСТЬ (уточнена буде вказана у відповіді на Ваш лист із заявкою)</t>
    </r>
  </si>
  <si>
    <t xml:space="preserve">обсяг глави</t>
  </si>
  <si>
    <t xml:space="preserve">Друкований примірник потрібен (0 або 1)?</t>
  </si>
  <si>
    <t xml:space="preserve">Ваша карта SWorld – 8 цифр (якщо є)</t>
  </si>
  <si>
    <t xml:space="preserve">ПРОМО-КОД (якщо Ви від нас отримали) </t>
  </si>
  <si>
    <r>
      <rPr>
        <b val="true"/>
        <sz val="16"/>
        <color rgb="FF000000"/>
        <rFont val="Times New Roman"/>
        <family val="1"/>
        <charset val="204"/>
      </rPr>
      <t xml:space="preserve">Поштова адреса</t>
    </r>
    <r>
      <rPr>
        <b val="true"/>
        <sz val="12"/>
        <color rgb="FF000000"/>
        <rFont val="Times New Roman"/>
        <family val="1"/>
        <charset val="204"/>
      </rPr>
      <t xml:space="preserve"> (якщо замовили друкований)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Пример адреса:</t>
  </si>
  <si>
    <t xml:space="preserve">ПІБ основного учасника-одержувача</t>
  </si>
  <si>
    <t xml:space="preserve">Інформація про авторів</t>
  </si>
  <si>
    <t xml:space="preserve">ПІБ на рос. або укр. автора (повністю)</t>
  </si>
  <si>
    <t xml:space="preserve">ПІБ на англ. автора (повністю)</t>
  </si>
  <si>
    <t xml:space="preserve">Вчений ступінь (студент ... - ... доктор ....)</t>
  </si>
  <si>
    <t xml:space="preserve">Вчене звання (доцент, професор)</t>
  </si>
  <si>
    <t xml:space="preserve">Мобільний телефон (+ 38 ... або +7 .... Або ...)</t>
  </si>
  <si>
    <t xml:space="preserve">e-mail, якщо у автора кілька - вказати через;</t>
  </si>
  <si>
    <t xml:space="preserve">Найменування ВНЗ / роботи / навчання</t>
  </si>
  <si>
    <t xml:space="preserve">Найменування ВНЗ/роботи/навчання офіційне на англ.мовою</t>
  </si>
  <si>
    <t xml:space="preserve">ORCID-код Автора з orcid.org (бажано)</t>
  </si>
  <si>
    <t xml:space="preserve"> </t>
  </si>
  <si>
    <t xml:space="preserve">Інформація про текст</t>
  </si>
  <si>
    <t xml:space="preserve">Секція журналу (вибрати зі списку)</t>
  </si>
  <si>
    <t xml:space="preserve">НАЗВА ТЕКСТУ (великими літерами) НА РУС або УКР ЯЗ.</t>
  </si>
  <si>
    <t xml:space="preserve">НАЗВА ТЕКСТУ НА англ.яз. (Великими літерами)</t>
  </si>
  <si>
    <t xml:space="preserve">стр</t>
  </si>
  <si>
    <t xml:space="preserve">журнал</t>
  </si>
  <si>
    <t xml:space="preserve">доп ж</t>
  </si>
  <si>
    <t xml:space="preserve">карта</t>
  </si>
  <si>
    <t xml:space="preserve">промо</t>
  </si>
  <si>
    <t xml:space="preserve">доставка</t>
  </si>
  <si>
    <t xml:space="preserve">стоимость 1 стр</t>
  </si>
  <si>
    <t xml:space="preserve">стоимость печатного</t>
  </si>
  <si>
    <t xml:space="preserve">стоимость доп.печатного</t>
  </si>
  <si>
    <t xml:space="preserve">Рецензенты на англ (піб,звання,ступінь,внз...)</t>
  </si>
  <si>
    <t xml:space="preserve">Countr</t>
  </si>
  <si>
    <t xml:space="preserve">FIO</t>
  </si>
  <si>
    <t xml:space="preserve">Adress</t>
  </si>
  <si>
    <t xml:space="preserve">Страна</t>
  </si>
  <si>
    <t xml:space="preserve">Публикация</t>
  </si>
  <si>
    <t xml:space="preserve">Степень</t>
  </si>
  <si>
    <t xml:space="preserve">Звание/должность</t>
  </si>
  <si>
    <t xml:space="preserve">Секции</t>
  </si>
  <si>
    <t xml:space="preserve">Россия</t>
  </si>
  <si>
    <t xml:space="preserve">Украина</t>
  </si>
  <si>
    <t xml:space="preserve">сертиф</t>
  </si>
  <si>
    <t xml:space="preserve">а</t>
  </si>
  <si>
    <t xml:space="preserve">б</t>
  </si>
  <si>
    <t xml:space="preserve">Article</t>
  </si>
  <si>
    <t xml:space="preserve">Печатный</t>
  </si>
  <si>
    <t xml:space="preserve">доктор архитектурных наук</t>
  </si>
  <si>
    <t xml:space="preserve">доцент</t>
  </si>
  <si>
    <t xml:space="preserve">1. Инновационная техника, технологии и промышленность</t>
  </si>
  <si>
    <t xml:space="preserve">Академический институт гуманитарного образования</t>
  </si>
  <si>
    <t xml:space="preserve">Автомобильно-дорожный институт ГВУЗ «Донецкий национальный технический университет»</t>
  </si>
  <si>
    <t xml:space="preserve">почта</t>
  </si>
  <si>
    <t xml:space="preserve">Journal</t>
  </si>
  <si>
    <t xml:space="preserve">Электронный</t>
  </si>
  <si>
    <t xml:space="preserve">доктор биологических наук</t>
  </si>
  <si>
    <t xml:space="preserve">профессор</t>
  </si>
  <si>
    <t xml:space="preserve">2. Информатика, кибернетика и автоматика</t>
  </si>
  <si>
    <t xml:space="preserve">Академический правовой университет при Институте государства и права Российской академии наук</t>
  </si>
  <si>
    <t xml:space="preserve">Азовский морской институт Одесской национальной морской академии</t>
  </si>
  <si>
    <t xml:space="preserve">новая почта</t>
  </si>
  <si>
    <t xml:space="preserve">Беларусь</t>
  </si>
  <si>
    <t xml:space="preserve">доктор ветеринарных наук</t>
  </si>
  <si>
    <t xml:space="preserve">старший преподаватель</t>
  </si>
  <si>
    <t xml:space="preserve">3. Системы безопасности в современном мире</t>
  </si>
  <si>
    <t xml:space="preserve">Академия бюджета и казначейства</t>
  </si>
  <si>
    <t xml:space="preserve">Азовский региональный институт управления Запорожского национального технического университета, АРИУ ЗНТУ</t>
  </si>
  <si>
    <t xml:space="preserve">Казахстан</t>
  </si>
  <si>
    <t xml:space="preserve">доктор военных наук</t>
  </si>
  <si>
    <t xml:space="preserve">старший науч.сотрудник</t>
  </si>
  <si>
    <t xml:space="preserve">4. Развитие транспорта и транспортных систем</t>
  </si>
  <si>
    <t xml:space="preserve">Академия гражданской авиации</t>
  </si>
  <si>
    <t xml:space="preserve">Академия внутренних войск Министерства внутренних дел Украины</t>
  </si>
  <si>
    <t xml:space="preserve">Молдова</t>
  </si>
  <si>
    <t xml:space="preserve">доктор географических наук</t>
  </si>
  <si>
    <t xml:space="preserve">5. Архитектура и строительство</t>
  </si>
  <si>
    <t xml:space="preserve">Академия гуманитарного образования</t>
  </si>
  <si>
    <t xml:space="preserve">Академия пожарной безопасности имени Героев Чернобыля</t>
  </si>
  <si>
    <t xml:space="preserve">Болгария</t>
  </si>
  <si>
    <t xml:space="preserve">доктор геолого-минералогических наук</t>
  </si>
  <si>
    <t xml:space="preserve">6. Физика и математика</t>
  </si>
  <si>
    <t xml:space="preserve">Академия маркетинга и социально-информационных технологий</t>
  </si>
  <si>
    <t xml:space="preserve">Академия таможенной службы Украины</t>
  </si>
  <si>
    <t xml:space="preserve">ПМР</t>
  </si>
  <si>
    <t xml:space="preserve">доктор искусствоведения</t>
  </si>
  <si>
    <t xml:space="preserve">7. Химия и фармацевтика</t>
  </si>
  <si>
    <t xml:space="preserve">Академия международного учета</t>
  </si>
  <si>
    <t xml:space="preserve">Антрацитовский факультет горного дела и транспорта Восточноукраинского национального университета имени Владимира Даля</t>
  </si>
  <si>
    <t xml:space="preserve">Литва (Lithuania)</t>
  </si>
  <si>
    <t xml:space="preserve">доктор исторических наук</t>
  </si>
  <si>
    <t xml:space="preserve">8. Медицина и здравоохранение </t>
  </si>
  <si>
    <t xml:space="preserve">Академия менеджмента инноваций</t>
  </si>
  <si>
    <t xml:space="preserve">Белоцерковский институт экономики и управления высшего учебного заведения "Открытый международный университет развития человека" Украина "</t>
  </si>
  <si>
    <t xml:space="preserve">Индия (India)</t>
  </si>
  <si>
    <t xml:space="preserve">доктор медицинских наук</t>
  </si>
  <si>
    <t xml:space="preserve">9. Биология и экология</t>
  </si>
  <si>
    <t xml:space="preserve">Академия права и управления</t>
  </si>
  <si>
    <t xml:space="preserve">Белоцерковский национальный аграрный университет</t>
  </si>
  <si>
    <t xml:space="preserve">Чехия</t>
  </si>
  <si>
    <t xml:space="preserve">доктор педагогических наук</t>
  </si>
  <si>
    <t xml:space="preserve">10. Сельское, лесное, рыбное и водное хозяйство</t>
  </si>
  <si>
    <t xml:space="preserve">Академия социального образования (КСЮИ)</t>
  </si>
  <si>
    <t xml:space="preserve">Бердянский государственный педагогический университет</t>
  </si>
  <si>
    <t xml:space="preserve">Азербайджан</t>
  </si>
  <si>
    <t xml:space="preserve">доктор политологических наук</t>
  </si>
  <si>
    <t xml:space="preserve">11. Геология, геофизика и геодезия</t>
  </si>
  <si>
    <t xml:space="preserve">Академия социального управления</t>
  </si>
  <si>
    <t xml:space="preserve">Бердянский университет менеджмента и бизнеса</t>
  </si>
  <si>
    <t xml:space="preserve">доктор психологических наук</t>
  </si>
  <si>
    <t xml:space="preserve">12. География, демография и астрономия</t>
  </si>
  <si>
    <t xml:space="preserve">Академия социально-экономического развития</t>
  </si>
  <si>
    <t xml:space="preserve">Бережанский агротехнический институт Национального университета биоресурсов и природопользования</t>
  </si>
  <si>
    <t xml:space="preserve">доктор сельскохозяйственных наук</t>
  </si>
  <si>
    <t xml:space="preserve">13. Экономика и торговля</t>
  </si>
  <si>
    <t xml:space="preserve">Академия сферы социальных отношений</t>
  </si>
  <si>
    <t xml:space="preserve">Бориспольский институт муниципального менеджмента при Межрегиональной Академии управления персоналом</t>
  </si>
  <si>
    <t xml:space="preserve">доктор социологических наук</t>
  </si>
  <si>
    <t xml:space="preserve">14. Менеджмент и маркетинг</t>
  </si>
  <si>
    <t xml:space="preserve">Академия труда и социальных отношений</t>
  </si>
  <si>
    <t xml:space="preserve">Буковинская государственная финансовая академия</t>
  </si>
  <si>
    <t xml:space="preserve">доктор технических наук</t>
  </si>
  <si>
    <t xml:space="preserve">15. Туризм и рекреация</t>
  </si>
  <si>
    <t xml:space="preserve">Академия управления ТИСБИ</t>
  </si>
  <si>
    <t xml:space="preserve">Буковинский государственный медицинский университет</t>
  </si>
  <si>
    <t xml:space="preserve">доктор фармацевтических наук</t>
  </si>
  <si>
    <t xml:space="preserve">16. Образование и педагогика</t>
  </si>
  <si>
    <t xml:space="preserve">Алтайская академия экономики и права</t>
  </si>
  <si>
    <t xml:space="preserve">Буковинский университет</t>
  </si>
  <si>
    <t xml:space="preserve">доктор физико-математических наук</t>
  </si>
  <si>
    <t xml:space="preserve">17. Физическое воспитание и спорт</t>
  </si>
  <si>
    <t xml:space="preserve">Алтайская государственная академия культуры и искусств</t>
  </si>
  <si>
    <t xml:space="preserve">Бучацкий институт менеджмента и аудита</t>
  </si>
  <si>
    <t xml:space="preserve">доктор филологических наук</t>
  </si>
  <si>
    <t xml:space="preserve">18. Психология и социология</t>
  </si>
  <si>
    <t xml:space="preserve">Алтайская государственная академия образования имени В.М. Шукшина</t>
  </si>
  <si>
    <t xml:space="preserve">Винницкий государственный педагогический университет имени Михаила Коцюбинского, ВГПУ</t>
  </si>
  <si>
    <t xml:space="preserve">доктор философских наук</t>
  </si>
  <si>
    <t xml:space="preserve">19. Философия</t>
  </si>
  <si>
    <t xml:space="preserve">Алтайский государственный аграрный университет</t>
  </si>
  <si>
    <t xml:space="preserve">Винницкий кооперативный институт</t>
  </si>
  <si>
    <t xml:space="preserve">доктор химических наук</t>
  </si>
  <si>
    <t xml:space="preserve">20. Филология, языковедение и литературоведение</t>
  </si>
  <si>
    <t xml:space="preserve">Алтайский государственный медицинский университет</t>
  </si>
  <si>
    <t xml:space="preserve">Винницкий национальный аграрный университет</t>
  </si>
  <si>
    <t xml:space="preserve">доктор экономических наук</t>
  </si>
  <si>
    <t xml:space="preserve">21. Юридические и политические науки</t>
  </si>
  <si>
    <t xml:space="preserve">Алтайский государственный технический университет имени И.И.Ползунова</t>
  </si>
  <si>
    <t xml:space="preserve">Винницкий национальный медицинский университет имени Н.И. Пирогова</t>
  </si>
  <si>
    <t xml:space="preserve">доктор юридических наук</t>
  </si>
  <si>
    <t xml:space="preserve">22. История</t>
  </si>
  <si>
    <t xml:space="preserve">Алтайский государственный университет</t>
  </si>
  <si>
    <t xml:space="preserve">Винницкий национальный технический университет</t>
  </si>
  <si>
    <t xml:space="preserve">доктор наук физического воспитания и спорта</t>
  </si>
  <si>
    <t xml:space="preserve">23. Искусствоведение и культура</t>
  </si>
  <si>
    <t xml:space="preserve">Альметьевский государственный институт муниципальной службы</t>
  </si>
  <si>
    <t xml:space="preserve">Винницкий областной коммунальный гуманитарно-педагогический колледж</t>
  </si>
  <si>
    <t xml:space="preserve">доктор наук государственного управления</t>
  </si>
  <si>
    <t xml:space="preserve">Альметьевский государственный нефтяной институт</t>
  </si>
  <si>
    <t xml:space="preserve">Винницкий социально-экономический институт Открытого международного университета развития человека «Украина»</t>
  </si>
  <si>
    <t xml:space="preserve">кандидат архитектурных наук</t>
  </si>
  <si>
    <t xml:space="preserve">Амурский государственный университет</t>
  </si>
  <si>
    <t xml:space="preserve">Винницкий торгово-экономический институт Киевского национального торгово-экономического университета</t>
  </si>
  <si>
    <t xml:space="preserve">кандидат биологических наук</t>
  </si>
  <si>
    <t xml:space="preserve">Амурский гуманитарно-педагогический государственный университет</t>
  </si>
  <si>
    <t xml:space="preserve">Винницкий финансово-экономический университет</t>
  </si>
  <si>
    <t xml:space="preserve">кандидат ветеринарных наук</t>
  </si>
  <si>
    <t xml:space="preserve">Арзамасский государственный педагогический институт им. А.П. Гайдара</t>
  </si>
  <si>
    <t xml:space="preserve">Военно-юридический факультет Национальной юридической академии Украины имени Ярослава Мудрого</t>
  </si>
  <si>
    <t xml:space="preserve">кандидат военных наук</t>
  </si>
  <si>
    <t xml:space="preserve">Армавирский государственный педагогический институт</t>
  </si>
  <si>
    <t xml:space="preserve">Вологодская областная научная универсальная</t>
  </si>
  <si>
    <t xml:space="preserve">кандидат географических наук</t>
  </si>
  <si>
    <t xml:space="preserve">Армавирский финансово-экономический институт</t>
  </si>
  <si>
    <t xml:space="preserve">Волынский институт экономики и менеджмента</t>
  </si>
  <si>
    <t xml:space="preserve">кандидат геолого-минералогических наук</t>
  </si>
  <si>
    <t xml:space="preserve">Архангельский государственный медицинский университет</t>
  </si>
  <si>
    <t xml:space="preserve">Волынский национальный университет имени Леси Украинский</t>
  </si>
  <si>
    <t xml:space="preserve">кандидат искусствоведения</t>
  </si>
  <si>
    <t xml:space="preserve">Архангельский государственный технический университет</t>
  </si>
  <si>
    <t xml:space="preserve">Восточноевропейский университет экономики и менеджмента</t>
  </si>
  <si>
    <t xml:space="preserve">кандидат исторических наук</t>
  </si>
  <si>
    <t xml:space="preserve">Астраханская государственная медицинская академия</t>
  </si>
  <si>
    <t xml:space="preserve">Восточноукраинский национальный университет имени Владимира Даля</t>
  </si>
  <si>
    <t xml:space="preserve">кандидат медицинских наук</t>
  </si>
  <si>
    <t xml:space="preserve">Астраханский государственный технический университет</t>
  </si>
  <si>
    <t xml:space="preserve">Высшая школа бизнеса - Институт экономики и менеджмента</t>
  </si>
  <si>
    <t xml:space="preserve">кандидат педагогических наук</t>
  </si>
  <si>
    <t xml:space="preserve">Байкальская международная бизнес школа</t>
  </si>
  <si>
    <t xml:space="preserve">Галицкая Академия</t>
  </si>
  <si>
    <t xml:space="preserve">кандидат политологических наук</t>
  </si>
  <si>
    <t xml:space="preserve">Байкальский государственный университет экономики и права</t>
  </si>
  <si>
    <t xml:space="preserve">Галицкий институт имени Вячеслава Черновола</t>
  </si>
  <si>
    <t xml:space="preserve">кандидат психологических наук</t>
  </si>
  <si>
    <t xml:space="preserve">Балтийская академия туризма и предпринимательства</t>
  </si>
  <si>
    <t xml:space="preserve">Гвардейский ордена Красной Звезды факультет военной подготовки имени Верховной Рады Украины Национального технического университета «Харьковский политехнический институт»</t>
  </si>
  <si>
    <t xml:space="preserve">кандидат сельскохозяйственных наук</t>
  </si>
  <si>
    <t xml:space="preserve">Балтийская государственная академия рыбопромыслового флота</t>
  </si>
  <si>
    <t xml:space="preserve">Глуховский колледж Сумского национального аграрного университета</t>
  </si>
  <si>
    <t xml:space="preserve">кандидат социологических наук</t>
  </si>
  <si>
    <t xml:space="preserve">Балтийский государственный технический университет "Военмех" имени Д.Ф.Устинова</t>
  </si>
  <si>
    <t xml:space="preserve">Глуховский национальный педагогический университет имени Александра Довженко</t>
  </si>
  <si>
    <t xml:space="preserve">кандидат технических наук</t>
  </si>
  <si>
    <t xml:space="preserve">Балтийский институт иностранных языков и межкультурного сотрудничества</t>
  </si>
  <si>
    <t xml:space="preserve">Горловский региональный институт Открытого международного университета развития человека «Украина»</t>
  </si>
  <si>
    <t xml:space="preserve">кандидат физико-математических наук</t>
  </si>
  <si>
    <t xml:space="preserve">Балтийский институт экологии, политики и права</t>
  </si>
  <si>
    <t xml:space="preserve">Горный факультет г.. Стаханов Украинской инженерно-педагогической академии</t>
  </si>
  <si>
    <t xml:space="preserve">кандидат фармацевтических наук</t>
  </si>
  <si>
    <t xml:space="preserve">Балтийский институт экономики и финансов</t>
  </si>
  <si>
    <t xml:space="preserve">Государственная летная академия Украины</t>
  </si>
  <si>
    <t xml:space="preserve">кандидат филологических наук</t>
  </si>
  <si>
    <t xml:space="preserve">Балтийский федеральный университет имени Иммануила Канта</t>
  </si>
  <si>
    <t xml:space="preserve">Государственное учреждение "Луганский государственный медицинский университет"</t>
  </si>
  <si>
    <t xml:space="preserve">кандидат философских наук</t>
  </si>
  <si>
    <t xml:space="preserve">Барнаульский государственный педагогический университет</t>
  </si>
  <si>
    <t xml:space="preserve">ДВНЗ Украинский государственный химико-технологический университет</t>
  </si>
  <si>
    <t xml:space="preserve">кандидат химических наук</t>
  </si>
  <si>
    <t xml:space="preserve">Башкирская академия государственной службы и управления при Президенте Республики Башкортостан</t>
  </si>
  <si>
    <t xml:space="preserve">Джанкойский НКП РВУЗ «Крымский инженерно-педагогический университет»</t>
  </si>
  <si>
    <t xml:space="preserve">кандидат экономических наук</t>
  </si>
  <si>
    <t xml:space="preserve">Башкирский государственный аграрный университет</t>
  </si>
  <si>
    <t xml:space="preserve">Днепродзержинский государственный технический университет</t>
  </si>
  <si>
    <t xml:space="preserve">кандидат юридических наук</t>
  </si>
  <si>
    <t xml:space="preserve">Башкирский государственный медицинский университет</t>
  </si>
  <si>
    <t xml:space="preserve">Днепропетровская государственная медицинская академия</t>
  </si>
  <si>
    <t xml:space="preserve">кандидат наук государственного управления</t>
  </si>
  <si>
    <t xml:space="preserve">Башкирский государственный педагогический университет</t>
  </si>
  <si>
    <t xml:space="preserve">Днепропетровская государственная финансовая академия</t>
  </si>
  <si>
    <t xml:space="preserve">кандидат наук физического воспитания и спорта</t>
  </si>
  <si>
    <t xml:space="preserve">Башкирский государственный университет</t>
  </si>
  <si>
    <t xml:space="preserve">Днепропетровская консерватория имени М. Глинки</t>
  </si>
  <si>
    <t xml:space="preserve">аспирант</t>
  </si>
  <si>
    <t xml:space="preserve">Белгородская государственная сельскохозяйственная академия</t>
  </si>
  <si>
    <t xml:space="preserve">Днепропетровский государственный аграрный университет</t>
  </si>
  <si>
    <t xml:space="preserve">докторант</t>
  </si>
  <si>
    <t xml:space="preserve">Белгородский государственный национальный исследовательский университет</t>
  </si>
  <si>
    <t xml:space="preserve">Днепропетровский государственный институт физической культуры и спорта</t>
  </si>
  <si>
    <t xml:space="preserve">соискатель</t>
  </si>
  <si>
    <t xml:space="preserve">Белгородский государственный технологический университет имени В.Г.Шухова</t>
  </si>
  <si>
    <t xml:space="preserve">Днепропетровский государственный университет внутренних дел</t>
  </si>
  <si>
    <t xml:space="preserve">студент</t>
  </si>
  <si>
    <t xml:space="preserve">Белгородский государственный университет</t>
  </si>
  <si>
    <t xml:space="preserve">Днепропетровский гуманитарный университет</t>
  </si>
  <si>
    <t xml:space="preserve">магистр</t>
  </si>
  <si>
    <t xml:space="preserve">Белгородский университет потребительской кооперации</t>
  </si>
  <si>
    <t xml:space="preserve">Днепропетровский медицинский институт традиционной и нетрадиционной медицины</t>
  </si>
  <si>
    <t xml:space="preserve">специалист</t>
  </si>
  <si>
    <t xml:space="preserve">Бийский технологический институт</t>
  </si>
  <si>
    <t xml:space="preserve">Днепропетровский национальный университет железнодорожного транспорта имени академика В. Лазаряна, ДНУЖТ</t>
  </si>
  <si>
    <t xml:space="preserve">Биробиджанский государственный педагогический институт</t>
  </si>
  <si>
    <t xml:space="preserve">Днепропетровский национальный университет имени Олеся Гончара</t>
  </si>
  <si>
    <t xml:space="preserve">Бирская государственная социально-педагогическая академия</t>
  </si>
  <si>
    <t xml:space="preserve">Днепропетровский региональный институт государственного управления Национальной академии государственного управления при Президенте Украины</t>
  </si>
  <si>
    <t xml:space="preserve">Борисоглебский государственный педагогический институт</t>
  </si>
  <si>
    <t xml:space="preserve">Днепропетровский университет имени Альфреда Нобеля</t>
  </si>
  <si>
    <t xml:space="preserve">Братский государственный университет</t>
  </si>
  <si>
    <t xml:space="preserve">Днепропетровский филиал Открытого международного университета развития человека «Украина»</t>
  </si>
  <si>
    <t xml:space="preserve">Брянская государственная инженерно-технологическая академия</t>
  </si>
  <si>
    <t xml:space="preserve">Донбасская государственная машиностроительная академия</t>
  </si>
  <si>
    <t xml:space="preserve">Брянская государственная сельскохозяйственная академия</t>
  </si>
  <si>
    <t xml:space="preserve">Донбасская национальная академия строительства и архитектуры</t>
  </si>
  <si>
    <t xml:space="preserve">Брянский государственный технический университет</t>
  </si>
  <si>
    <t xml:space="preserve">Донбасский государственный технический университет</t>
  </si>
  <si>
    <t xml:space="preserve">Буйнакский филиал Современной гуманитарной академии</t>
  </si>
  <si>
    <t xml:space="preserve">Донецкая академия автомобильного транспорта</t>
  </si>
  <si>
    <t xml:space="preserve">Великолукская государственная академия физической культуры и спорта</t>
  </si>
  <si>
    <t xml:space="preserve">Донецкая государственная музыкальная академия имени С. С. Прокофьева, ДГМА имени С. С. Прокофьева</t>
  </si>
  <si>
    <t xml:space="preserve">Великолукская государственная сельскохозяйственная академия</t>
  </si>
  <si>
    <t xml:space="preserve">Донецкий государственный институт здоровья, физического воспитания и спорта при Национальном университете физического воспитания и спорта Украины</t>
  </si>
  <si>
    <t xml:space="preserve">Владивостокский государственный университет экономики и сервиса</t>
  </si>
  <si>
    <t xml:space="preserve">Донецкий государственный университет управления</t>
  </si>
  <si>
    <t xml:space="preserve">Владимирский государственный университет</t>
  </si>
  <si>
    <t xml:space="preserve">Донецкий институт городского хозяйства Государственной академии жилищно-коммунального хозяйства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Донецкий институт железнодорожного транспорта Украинской государственной академии железнодорожного транспорта</t>
  </si>
  <si>
    <t xml:space="preserve">Владимирский институт бизнеса</t>
  </si>
  <si>
    <t xml:space="preserve">Донецкий институт предпринимательства</t>
  </si>
  <si>
    <t xml:space="preserve">Военная академия связи имени С.М. Буденного Министерства обороны РФ</t>
  </si>
  <si>
    <t xml:space="preserve">Донецкий институт рынка и социальной политики</t>
  </si>
  <si>
    <t xml:space="preserve">Военно-медицинская академия имени С.М. Кирова</t>
  </si>
  <si>
    <t xml:space="preserve">Донецкий институт социального образования</t>
  </si>
  <si>
    <t xml:space="preserve">Военно-транспортный университет железнодорожных войск Российской Федерации</t>
  </si>
  <si>
    <t xml:space="preserve">Донецкий институт туристического бизнеса</t>
  </si>
  <si>
    <t xml:space="preserve">Волгоградский государственный архитектурно-строительный университет</t>
  </si>
  <si>
    <t xml:space="preserve">Донецкий национальный медицинский университет имени М. Горького</t>
  </si>
  <si>
    <t xml:space="preserve">Волгоградский государственный педагогический университет</t>
  </si>
  <si>
    <t xml:space="preserve">Донецкий национальный технический университет</t>
  </si>
  <si>
    <t xml:space="preserve">Волгоградский государственный технический университет</t>
  </si>
  <si>
    <t xml:space="preserve">Донецкий национальный университет</t>
  </si>
  <si>
    <t xml:space="preserve">Волгоградский государственный университет</t>
  </si>
  <si>
    <t xml:space="preserve">Донецкий национальный университет экономики и торговли имени Михаила Туган-Барановского</t>
  </si>
  <si>
    <t xml:space="preserve">Волжская государственная академия водного транспорта</t>
  </si>
  <si>
    <t xml:space="preserve">Донецкий университет экономики и права</t>
  </si>
  <si>
    <t xml:space="preserve">Волжский государственный инженерно-педагогический университет</t>
  </si>
  <si>
    <t xml:space="preserve">Донецкий экономико-гуманитарный институт</t>
  </si>
  <si>
    <t xml:space="preserve">Волжский институт экономики, педагогики и права</t>
  </si>
  <si>
    <t xml:space="preserve">Донецкий юридический институт Луганского государственного университета внутренних дел имени Э.А. Дидоренко</t>
  </si>
  <si>
    <t xml:space="preserve">Волжский университет имени В.Н. Татищева</t>
  </si>
  <si>
    <t xml:space="preserve">Дрогобычский государственный педагогический университет имени Ивана Франко</t>
  </si>
  <si>
    <t xml:space="preserve">Вологодская государственная молочнохозяйственная академия имени Н.В. Верещагина</t>
  </si>
  <si>
    <t xml:space="preserve">Дубенский колледж Ровенского государственного гуманитарного университета</t>
  </si>
  <si>
    <t xml:space="preserve">Вологодский государственный педагогический университет</t>
  </si>
  <si>
    <t xml:space="preserve">Дубенский филиал Открытого международного университета развития человека «Украина»</t>
  </si>
  <si>
    <t xml:space="preserve">Вологодский государственный технический университет</t>
  </si>
  <si>
    <t xml:space="preserve">Евпаторийский институт социальных наук вузов «Крымский гуманитарный университет» (г. Евпатория)</t>
  </si>
  <si>
    <t xml:space="preserve">Вологодский институт бизнеса</t>
  </si>
  <si>
    <t xml:space="preserve">Евпаторийский НКУ РВУЗ «Крымский инженерно-педагогический университет»</t>
  </si>
  <si>
    <t xml:space="preserve">Воронежская государственная лесотехническая академия</t>
  </si>
  <si>
    <t xml:space="preserve">Евпаторийский факультет ПВНЗ Харьковский институт экономики рыночных отношений и менеджмента</t>
  </si>
  <si>
    <t xml:space="preserve">Воронежская государственная технологическая академия</t>
  </si>
  <si>
    <t xml:space="preserve">Евпаторийское отделение Крымского факультета Восточноукраинского национального университета имени Владимира Даля</t>
  </si>
  <si>
    <t xml:space="preserve">Воронежский государственный архитектурно-строительный университет</t>
  </si>
  <si>
    <t xml:space="preserve">Европейский университет</t>
  </si>
  <si>
    <t xml:space="preserve">Воронежский государственный педагогический университет</t>
  </si>
  <si>
    <t xml:space="preserve">Житомирский военный институт имени С.П. Королева Национального авиационного университета</t>
  </si>
  <si>
    <t xml:space="preserve">Воронежский государственный технический униврситет</t>
  </si>
  <si>
    <t xml:space="preserve">Житомирский государственный технологический университет</t>
  </si>
  <si>
    <t xml:space="preserve">Воронежский государственный университет</t>
  </si>
  <si>
    <t xml:space="preserve">Житомирский государственный университет имени Ивана Франко</t>
  </si>
  <si>
    <t xml:space="preserve">Воронежский институт высоких технологий</t>
  </si>
  <si>
    <t xml:space="preserve">Житомирский институт культуры и искусств</t>
  </si>
  <si>
    <t xml:space="preserve">Восточная экономико-юридическая гуманитарная академия</t>
  </si>
  <si>
    <t xml:space="preserve">Житомирский национальный агроэкологический университет</t>
  </si>
  <si>
    <t xml:space="preserve">Восточно-Европейский институт психоанализа</t>
  </si>
  <si>
    <t xml:space="preserve">Житомирский экономико-гуманитарный институт Открытого международного университета развития человека «Украина»</t>
  </si>
  <si>
    <t xml:space="preserve">Восточно-сибирская академия образования</t>
  </si>
  <si>
    <t xml:space="preserve">Закарпатский венгерский институт имени Ференца Ракоци II</t>
  </si>
  <si>
    <t xml:space="preserve">Восточный институт экономики, гуманитарных наук, управления и права</t>
  </si>
  <si>
    <t xml:space="preserve">Закарпатский УКЦ Национального университета водного хозяйства и природопользования</t>
  </si>
  <si>
    <t xml:space="preserve">Восточный университет</t>
  </si>
  <si>
    <t xml:space="preserve">Закарпатский художественный институт</t>
  </si>
  <si>
    <t xml:space="preserve">Всероссийская академия внешней торговли</t>
  </si>
  <si>
    <t xml:space="preserve">Западнодонбасский частный институт экономики и управления</t>
  </si>
  <si>
    <t xml:space="preserve">Всероссийский государственный институт кинематографии</t>
  </si>
  <si>
    <t xml:space="preserve">Западноукраинский экономико-правовой университет</t>
  </si>
  <si>
    <t xml:space="preserve">Всероссийский государственный университет кинематографии</t>
  </si>
  <si>
    <t xml:space="preserve">Запорожская государственная инженерная академия</t>
  </si>
  <si>
    <t xml:space="preserve">Всероссийский заочный финансово-экономический институт</t>
  </si>
  <si>
    <t xml:space="preserve">Запорожский государственный медицинский университет</t>
  </si>
  <si>
    <t xml:space="preserve">Высшая религиозно-философская школа (институт)</t>
  </si>
  <si>
    <t xml:space="preserve">Запорожский институт экономики и информационных технологий</t>
  </si>
  <si>
    <t xml:space="preserve">Высшая школа народных искусств</t>
  </si>
  <si>
    <t xml:space="preserve">Запорожский национальный технический университет</t>
  </si>
  <si>
    <t xml:space="preserve">Высшая школа приватизации и предпринимательства</t>
  </si>
  <si>
    <t xml:space="preserve">Запорожский национальный университет</t>
  </si>
  <si>
    <t xml:space="preserve">Высшая школа психологии</t>
  </si>
  <si>
    <t xml:space="preserve">Запорожский юридический институт Днепропетровского государственного университета внутренних дел</t>
  </si>
  <si>
    <t xml:space="preserve">Высшее театральное училище (институт) им. М.С. Щепкина</t>
  </si>
  <si>
    <t xml:space="preserve">Ивано-Франковский национальный медицинский университет</t>
  </si>
  <si>
    <t xml:space="preserve">Вятский государственный гуманитарный университет</t>
  </si>
  <si>
    <t xml:space="preserve">Ивано-Франковский национальный технический университет нефти и газа</t>
  </si>
  <si>
    <t xml:space="preserve">Вятский государственный университет</t>
  </si>
  <si>
    <t xml:space="preserve">Ивано-Франковский университет права имени Короля Даниила Галицкого</t>
  </si>
  <si>
    <t xml:space="preserve">Вятский социально-экономический университет</t>
  </si>
  <si>
    <t xml:space="preserve">Ивано-Франковский филиал Открытого международного университета развития человека «Украина»</t>
  </si>
  <si>
    <t xml:space="preserve">Гжельский государственный художественно-промышленный институт</t>
  </si>
  <si>
    <t xml:space="preserve">Измаильский государственный гуманитарный университет</t>
  </si>
  <si>
    <t xml:space="preserve">Глазовский государственный педагогический институт имени В.Г.Короленко</t>
  </si>
  <si>
    <t xml:space="preserve">Измаильский институт водного транспорта</t>
  </si>
  <si>
    <t xml:space="preserve">Горно-Алтайский государственный университет</t>
  </si>
  <si>
    <t xml:space="preserve">Измаильский факультет Одесской национальной морской академии</t>
  </si>
  <si>
    <t xml:space="preserve">Государственная академия славянской культуры</t>
  </si>
  <si>
    <t xml:space="preserve">Ильичевский институт Одесского национального университета имени И.И. Мечникова</t>
  </si>
  <si>
    <t xml:space="preserve">Государственная классическая академия имени Маймонида</t>
  </si>
  <si>
    <t xml:space="preserve">Институт востоковедения и международных отношений «Харьковский коллегиум»</t>
  </si>
  <si>
    <t xml:space="preserve">Государственная морская академия имени адмирала С.О. Макарова</t>
  </si>
  <si>
    <t xml:space="preserve">Институт последипломного образования инженерно-педагогических работников</t>
  </si>
  <si>
    <t xml:space="preserve">Государственная полярная академия</t>
  </si>
  <si>
    <t xml:space="preserve">Институт последипломного образования инженерно-педагогических работников ГВУЗ "Университет менеджмента образования"</t>
  </si>
  <si>
    <t xml:space="preserve">Государственный академический университет гуманитарных наук</t>
  </si>
  <si>
    <t xml:space="preserve">Институт предпринимательства «Стратегия»</t>
  </si>
  <si>
    <t xml:space="preserve">Государственный специализированный институт искусств</t>
  </si>
  <si>
    <t xml:space="preserve">Институт специальной связи и защиты информации НТУУ «КПИ»</t>
  </si>
  <si>
    <t xml:space="preserve">Государственный Университет Высшая школа экономики</t>
  </si>
  <si>
    <t xml:space="preserve">Институт стран Востока и Африки ЧВУЗ «Международный Славянский университет. Харьков »</t>
  </si>
  <si>
    <t xml:space="preserve">Государственный университет гуманитарных наук</t>
  </si>
  <si>
    <t xml:space="preserve">Институт управления природными ресурсами Высшего учебного заведения "Университет экономики и права" КРОК "</t>
  </si>
  <si>
    <t xml:space="preserve">Государственный университет по землеустройству</t>
  </si>
  <si>
    <t xml:space="preserve">Институт химических технологий Восточноукраинского национального университета имени Владимира Даля (г. Рубежное)</t>
  </si>
  <si>
    <t xml:space="preserve">Государственный университет управления</t>
  </si>
  <si>
    <t xml:space="preserve">Каменец-Подольский национальный университет имени Ивана Огиенко</t>
  </si>
  <si>
    <t xml:space="preserve">Гуманитарно-Прогностический институт</t>
  </si>
  <si>
    <t xml:space="preserve">Карпатский институт предпринимательства Открытого международного университета развития человека «Украина»</t>
  </si>
  <si>
    <t xml:space="preserve">Гуманитарно-Экологический Институт</t>
  </si>
  <si>
    <t xml:space="preserve">Карпатский университет имени Августина Волошина</t>
  </si>
  <si>
    <t xml:space="preserve">Гуманитарно-экономический и информационно-технологический институт</t>
  </si>
  <si>
    <t xml:space="preserve">Карпатский факультет Академии муниципального управления</t>
  </si>
  <si>
    <t xml:space="preserve">Гуманитарный институт телевидения и радиовещания</t>
  </si>
  <si>
    <t xml:space="preserve">Кафедра военной подготовки Ивано-Франковского национального технического университета нефти и газа</t>
  </si>
  <si>
    <t xml:space="preserve">Гуманитарный университет Екатеринбург</t>
  </si>
  <si>
    <t xml:space="preserve">Каховский государственный агротехнический колледж</t>
  </si>
  <si>
    <t xml:space="preserve">Дагестанская государственная медицинская академия</t>
  </si>
  <si>
    <t xml:space="preserve">Керченский государственный морской технологический университет</t>
  </si>
  <si>
    <t xml:space="preserve">Дагестанская государственная сельскохозяйственная академия</t>
  </si>
  <si>
    <t xml:space="preserve">Керченский НКП РВУЗ «Крымский инженерно-педагогический университет»</t>
  </si>
  <si>
    <t xml:space="preserve">Дагестанский государственный институт народного хозяйства</t>
  </si>
  <si>
    <t xml:space="preserve">Керченский экономико-гуманитарный институт Таврического национального университета имени В.И.Вернадского</t>
  </si>
  <si>
    <t xml:space="preserve">Дагестанский государственный педагогический университет</t>
  </si>
  <si>
    <t xml:space="preserve">Киевская гуманитарная академия</t>
  </si>
  <si>
    <t xml:space="preserve">Дагестанский государственный технический университет</t>
  </si>
  <si>
    <t xml:space="preserve">Киевский национальный университет имени Тараса Шевченко</t>
  </si>
  <si>
    <t xml:space="preserve">Дагестанский государственный университет</t>
  </si>
  <si>
    <t xml:space="preserve">Киевский национальный университет культуры и искусств</t>
  </si>
  <si>
    <t xml:space="preserve">Дальневосточная академия государственной службы</t>
  </si>
  <si>
    <t xml:space="preserve">Киевский национальный университет строительства и архитектуры</t>
  </si>
  <si>
    <t xml:space="preserve">Дальневосточный государственный аграрный университет</t>
  </si>
  <si>
    <t xml:space="preserve">Киевский национальный экономический университет имени Вадима Гетьмана</t>
  </si>
  <si>
    <t xml:space="preserve">Дальневосточный государственный медицинский университет Федерального агентства по здравоохранению и социальному развитию</t>
  </si>
  <si>
    <t xml:space="preserve">Киевский университет культуры</t>
  </si>
  <si>
    <t xml:space="preserve">Дальневосточный государственный технический рыбохозяйственный университет (Дальрыбвтуз)</t>
  </si>
  <si>
    <t xml:space="preserve">Кировоградский государственный педагогический университет имени Владимира Винниченко</t>
  </si>
  <si>
    <t xml:space="preserve">Дальневосточный государственный технический университет</t>
  </si>
  <si>
    <t xml:space="preserve">Кировоградский институт коммерции</t>
  </si>
  <si>
    <t xml:space="preserve">Дальневосточный государственный технический университет (ДВПИ имени В.В. Куйбышева)</t>
  </si>
  <si>
    <t xml:space="preserve">Кировоградский институт развития человека «Украина»</t>
  </si>
  <si>
    <t xml:space="preserve">Дальневосточный государственный университет</t>
  </si>
  <si>
    <t xml:space="preserve">Кировоградский институт регионального управления и экономики</t>
  </si>
  <si>
    <t xml:space="preserve">Дальневосточный государственный университет путей сообщения</t>
  </si>
  <si>
    <t xml:space="preserve">Кировоградский национальный технический университет</t>
  </si>
  <si>
    <t xml:space="preserve">Дальневосточный федеральный университет</t>
  </si>
  <si>
    <t xml:space="preserve">Кировоградский юридический институт Харьковского национального университета внутренних дел</t>
  </si>
  <si>
    <t xml:space="preserve">Дербентский гуманитарный институт</t>
  </si>
  <si>
    <t xml:space="preserve">Классический приватный университет</t>
  </si>
  <si>
    <t xml:space="preserve">Дербентский институт искусств и культуры</t>
  </si>
  <si>
    <t xml:space="preserve">Косовский институт прикладного и декоративного искусства Львовской национальной академии искусств</t>
  </si>
  <si>
    <t xml:space="preserve">Дипломатическая академия Министерства иностранных дел Российской Федерации</t>
  </si>
  <si>
    <t xml:space="preserve">Краматорский экономико-гуманитарный институт</t>
  </si>
  <si>
    <t xml:space="preserve">Донской государственный технический университет</t>
  </si>
  <si>
    <t xml:space="preserve">Красноармейский индустриальный институт ГВУЗ «Донецкий национальный технический университет»</t>
  </si>
  <si>
    <t xml:space="preserve">Евразийский открытый институт</t>
  </si>
  <si>
    <t xml:space="preserve">Краснодонский факультет инженерии и менеджмента Восточноукраинского национального университета имени Владимира Даля</t>
  </si>
  <si>
    <t xml:space="preserve">Европейский Университет Права</t>
  </si>
  <si>
    <t xml:space="preserve">Кременецкий областной гуманитарно-педагогический институт имени Тараса Шевченко</t>
  </si>
  <si>
    <t xml:space="preserve">Европейско - Азиатский институт управления и предпринимательства</t>
  </si>
  <si>
    <t xml:space="preserve">Кременчугский институт Днепропетровского университета имени Альфреда Нобеля</t>
  </si>
  <si>
    <t xml:space="preserve">Екатеринбургский государственный театральный институт</t>
  </si>
  <si>
    <t xml:space="preserve">Кременчугский летный колледж Национального авиационного университета</t>
  </si>
  <si>
    <t xml:space="preserve">Елабужский государственный педагогический университет</t>
  </si>
  <si>
    <t xml:space="preserve">Кременчугский национальный университет имени Михаила Остроградского</t>
  </si>
  <si>
    <t xml:space="preserve">Елабужский филиал Казанского государственного технического университета им. А.Н. Туполева</t>
  </si>
  <si>
    <t xml:space="preserve">Кременчугский университет экономики, информационных технологий и управления</t>
  </si>
  <si>
    <t xml:space="preserve">Елецкий государственный университет</t>
  </si>
  <si>
    <t xml:space="preserve">Криворожский государственный педагогический университет</t>
  </si>
  <si>
    <t xml:space="preserve">Забайкальский институт железнодорожного транспорта</t>
  </si>
  <si>
    <t xml:space="preserve">Криворожский медицинский колледж, основанный на общей собственности территориальных громад сел, поселков и городов Днепропетровский области</t>
  </si>
  <si>
    <t xml:space="preserve">Ивановская государственная медицинская академия</t>
  </si>
  <si>
    <t xml:space="preserve">Криворожский металлургический факультет Национальной металлургической академии Украины</t>
  </si>
  <si>
    <t xml:space="preserve">Ивановская государственная текстильная академия</t>
  </si>
  <si>
    <t xml:space="preserve">Криворожский технический университет</t>
  </si>
  <si>
    <t xml:space="preserve">Ивановский государственный архитектурно-строительный университет</t>
  </si>
  <si>
    <t xml:space="preserve">Криворожский факультет Государственного высшего учебного заведения "Запорожский национальный университет"</t>
  </si>
  <si>
    <t xml:space="preserve">Ивановский государственный университет</t>
  </si>
  <si>
    <t xml:space="preserve">Криворожский экономический институт ГВУЗ «Киевский национальный экономический университет имени Вадима Гетьмана»</t>
  </si>
  <si>
    <t xml:space="preserve">Ивановский государственный химико-технологический университет</t>
  </si>
  <si>
    <t xml:space="preserve">Крымский государственный медицинский университет имени С. I. Георгиевский</t>
  </si>
  <si>
    <t xml:space="preserve">Ивановский государственный энергетический университет имени В.И.Ленина</t>
  </si>
  <si>
    <t xml:space="preserve">Крымский гуманитарный университет, г.Ялта</t>
  </si>
  <si>
    <t xml:space="preserve">Ижевская государственная медицинская академия</t>
  </si>
  <si>
    <t xml:space="preserve">Крымский гуманитарный университет, филиал в г. Армянск</t>
  </si>
  <si>
    <t xml:space="preserve">Ижевский государственный технический университет</t>
  </si>
  <si>
    <t xml:space="preserve">Крымский гуманитарный факультет Национального педагогического университета имени М. П. Драгоманова</t>
  </si>
  <si>
    <t xml:space="preserve">Ингушский государственный университет</t>
  </si>
  <si>
    <t xml:space="preserve">Крымский инженерно-педагогический университет</t>
  </si>
  <si>
    <t xml:space="preserve">Институт автомобильных технологий и управления</t>
  </si>
  <si>
    <t xml:space="preserve">Крымский институт бизнеса Университета экономики и управления</t>
  </si>
  <si>
    <t xml:space="preserve">Институт актуального образования "ЮрИнфоР-МГУ"</t>
  </si>
  <si>
    <t xml:space="preserve">Крымский НКЦ Национального университета водного хозяйства и природопользования</t>
  </si>
  <si>
    <t xml:space="preserve">Институт бизнеса и делового администрирования</t>
  </si>
  <si>
    <t xml:space="preserve">Крымский факультет Запорожского национального университета</t>
  </si>
  <si>
    <t xml:space="preserve">Институт бизнеса и политики</t>
  </si>
  <si>
    <t xml:space="preserve">Крымский факультет Одесского государственного университета внутренних дел</t>
  </si>
  <si>
    <t xml:space="preserve">Институт бизнеса и права</t>
  </si>
  <si>
    <t xml:space="preserve">Крымский экономический институт ГВУЗ «Киевский национальный экономический университет имени Вадима Гетьмана»</t>
  </si>
  <si>
    <t xml:space="preserve">Институт бизнеса, психологии и управления</t>
  </si>
  <si>
    <t xml:space="preserve">Ливадийское отделения Крымского факультета Восточноукраинского национального университета имени Владимира Даля</t>
  </si>
  <si>
    <t xml:space="preserve">Институт богословия и философии</t>
  </si>
  <si>
    <t xml:space="preserve">Луганский государственный институт жилищно-коммунального хозяйства и строительства</t>
  </si>
  <si>
    <t xml:space="preserve">Институт гостиничного и туристического менеджмента</t>
  </si>
  <si>
    <t xml:space="preserve">Луганский государственный университет внутренних дел имени Э.А. Дидоренко</t>
  </si>
  <si>
    <t xml:space="preserve">Институт государственного администрирования</t>
  </si>
  <si>
    <t xml:space="preserve">Луганский институт труда и социальных технологий</t>
  </si>
  <si>
    <t xml:space="preserve">Институт государственного управления, права и инновационных технологий</t>
  </si>
  <si>
    <t xml:space="preserve">Луганский национальный аграрный университет</t>
  </si>
  <si>
    <t xml:space="preserve">Институт Гуманитарного образования</t>
  </si>
  <si>
    <t xml:space="preserve">Луганский национальный университет имени Тараса Шевченко</t>
  </si>
  <si>
    <t xml:space="preserve">Институт гуманитарного образования и информационных технологий</t>
  </si>
  <si>
    <t xml:space="preserve">Луцкий гуманитарный университет</t>
  </si>
  <si>
    <t xml:space="preserve">Институт декоративно-прикладного искусства</t>
  </si>
  <si>
    <t xml:space="preserve">Луцкий институт развития человека университета «Украина»</t>
  </si>
  <si>
    <t xml:space="preserve">Институт деловой карьеры</t>
  </si>
  <si>
    <t xml:space="preserve">Луцкий национальный технический университет</t>
  </si>
  <si>
    <t xml:space="preserve">Институт европейских культур</t>
  </si>
  <si>
    <t xml:space="preserve">Львовская государственная финансовая академия</t>
  </si>
  <si>
    <t xml:space="preserve">Институт индустрии моды</t>
  </si>
  <si>
    <t xml:space="preserve">Львовская коммерческая академия</t>
  </si>
  <si>
    <t xml:space="preserve">Институт индустрии сервиса</t>
  </si>
  <si>
    <t xml:space="preserve">Львовская национальная академия искусств</t>
  </si>
  <si>
    <t xml:space="preserve">Институт иностранных языков</t>
  </si>
  <si>
    <t xml:space="preserve">Львовская национальная музыкальная академия имени Н. В. Лысенко</t>
  </si>
  <si>
    <t xml:space="preserve">Институт инфраструктуры предпринимательства</t>
  </si>
  <si>
    <t xml:space="preserve">Львовский государственный институт новейших технологий и управления имени Вячеслава Черновола</t>
  </si>
  <si>
    <t xml:space="preserve">Институт искусства реставрации</t>
  </si>
  <si>
    <t xml:space="preserve">Львовский государственный колледж декоративного и прикладного искусства имени И. Труша</t>
  </si>
  <si>
    <t xml:space="preserve">Институт истории культур</t>
  </si>
  <si>
    <t xml:space="preserve">Львовский государственный университет безопасности жизнедеятельности</t>
  </si>
  <si>
    <t xml:space="preserve">Институт коммерции и права</t>
  </si>
  <si>
    <t xml:space="preserve">Львовский государственный университет внутренних дел</t>
  </si>
  <si>
    <t xml:space="preserve">Институт коммуникативных технологий</t>
  </si>
  <si>
    <t xml:space="preserve">Львовский государственный университет физической культуры</t>
  </si>
  <si>
    <t xml:space="preserve">Институт Международного Бизнес Образования</t>
  </si>
  <si>
    <t xml:space="preserve">Львовский институт менеджмента</t>
  </si>
  <si>
    <t xml:space="preserve">Институт международного права и экономики имени А.С.Грибоедова</t>
  </si>
  <si>
    <t xml:space="preserve">Львовский институт экономики и туризма</t>
  </si>
  <si>
    <t xml:space="preserve">Институт международной торговли и права</t>
  </si>
  <si>
    <t xml:space="preserve">Львовский медицинский институт</t>
  </si>
  <si>
    <t xml:space="preserve">Институт международных связей</t>
  </si>
  <si>
    <t xml:space="preserve">Львовский национальный аграрный университет</t>
  </si>
  <si>
    <t xml:space="preserve">Институт международных социально-гуманитарных связей</t>
  </si>
  <si>
    <t xml:space="preserve">Львовский национальный медицинский университет имени Данила Галицкого</t>
  </si>
  <si>
    <t xml:space="preserve">Институт международных экономических отношений</t>
  </si>
  <si>
    <t xml:space="preserve">Львовский национальный университет ветеринарной медицины и биотехнологий имени С.З. Гжицкого</t>
  </si>
  <si>
    <t xml:space="preserve">Институт международных экономических связей</t>
  </si>
  <si>
    <t xml:space="preserve">Львовский национальный университет имени Ивана Франко</t>
  </si>
  <si>
    <t xml:space="preserve">Институт менеджмента и бизнеса</t>
  </si>
  <si>
    <t xml:space="preserve">Львовский ордена Красной Звезды институт Сухопутных войск имени гетмана Петра Сагайдачного Национального университета «Львовская политехника»</t>
  </si>
  <si>
    <t xml:space="preserve">Институт менеджмента и рынка</t>
  </si>
  <si>
    <t xml:space="preserve">Львовский региональный институт государственного управления Национальной академии государственного управлиня при Президенте Украины</t>
  </si>
  <si>
    <t xml:space="preserve">Институт менеджмента, маркетинга и финансов</t>
  </si>
  <si>
    <t xml:space="preserve">Львовский университет бизнеса и права</t>
  </si>
  <si>
    <t xml:space="preserve">Институт мировой экономики</t>
  </si>
  <si>
    <t xml:space="preserve">Макеевский экономико-гуманитарный институт</t>
  </si>
  <si>
    <t xml:space="preserve">Институт Мировой экономики и информатизации</t>
  </si>
  <si>
    <t xml:space="preserve">Мариупольский государственный университет</t>
  </si>
  <si>
    <t xml:space="preserve">Институт мировых цивилизаций</t>
  </si>
  <si>
    <t xml:space="preserve">Мариупольский учебно-научный центр Донецкого государственного университета управления</t>
  </si>
  <si>
    <t xml:space="preserve">Институт недвижимости и строительного бизнеса</t>
  </si>
  <si>
    <t xml:space="preserve">Международный гуманитарный университет</t>
  </si>
  <si>
    <t xml:space="preserve">Институт открытого бизнес-образования и дизайна</t>
  </si>
  <si>
    <t xml:space="preserve">Международный Славянский университет</t>
  </si>
  <si>
    <t xml:space="preserve">Институт открытого образования</t>
  </si>
  <si>
    <t xml:space="preserve">Международный Соломонов университет. Восточноукраинский филиал</t>
  </si>
  <si>
    <t xml:space="preserve">Институт правоведения и предпринимательства</t>
  </si>
  <si>
    <t xml:space="preserve">Международный университет бизнеса и права</t>
  </si>
  <si>
    <t xml:space="preserve">Институт правовой экономики</t>
  </si>
  <si>
    <t xml:space="preserve">Международный экономико-гуманитарный университет имени академика Степана Демьянчука</t>
  </si>
  <si>
    <t xml:space="preserve">Институт практического востоковедения</t>
  </si>
  <si>
    <t xml:space="preserve">Межрегиональная финансово-юридическая академия</t>
  </si>
  <si>
    <t xml:space="preserve">Институт практической психологии "Иматон"</t>
  </si>
  <si>
    <t xml:space="preserve">Мелитопольский государственный педагогический университет имени Богдана Хмельницкого</t>
  </si>
  <si>
    <t xml:space="preserve">Институт Практической Психологии и Психоанализа</t>
  </si>
  <si>
    <t xml:space="preserve">Мелитопольский институт государственного и муниципального управления Классического приватного университета</t>
  </si>
  <si>
    <t xml:space="preserve">Институт Прикладной Физики РАН</t>
  </si>
  <si>
    <t xml:space="preserve">Мелитопольский институт экологии и социальных технологий Открытого международного университета развития человека «Украина»</t>
  </si>
  <si>
    <t xml:space="preserve">Институт программных систем УГП имени А.К. Айламазяна</t>
  </si>
  <si>
    <t xml:space="preserve">Морской колледж ВУЗ "Херсонский государственный морской институт"</t>
  </si>
  <si>
    <t xml:space="preserve">Институт профессиональной оценки</t>
  </si>
  <si>
    <t xml:space="preserve">Мукачевский государственный университет</t>
  </si>
  <si>
    <t xml:space="preserve">Институт психоанализа</t>
  </si>
  <si>
    <t xml:space="preserve">Надслучанский институт</t>
  </si>
  <si>
    <t xml:space="preserve">Институт психологии и педагогики</t>
  </si>
  <si>
    <t xml:space="preserve">Национальная академия внутренних дел</t>
  </si>
  <si>
    <t xml:space="preserve">Институт психотерапии и клинической психологии</t>
  </si>
  <si>
    <t xml:space="preserve">Национальная академия государственного управления при Президенте Украины</t>
  </si>
  <si>
    <t xml:space="preserve">Институт русского театра</t>
  </si>
  <si>
    <t xml:space="preserve">Национальная академия Государственной пограничной службы Украины имени Б.Хмельницкого</t>
  </si>
  <si>
    <t xml:space="preserve">Институт рыночной экономики, социальной политики и права</t>
  </si>
  <si>
    <t xml:space="preserve">Национальная академия природоохранного и курортного строительства</t>
  </si>
  <si>
    <t xml:space="preserve">Институт современного искусства</t>
  </si>
  <si>
    <t xml:space="preserve">Национальная академия Службы безопасности Украины</t>
  </si>
  <si>
    <t xml:space="preserve">Институт современного права и экономики</t>
  </si>
  <si>
    <t xml:space="preserve">Национальная металлургическая академия Украины</t>
  </si>
  <si>
    <t xml:space="preserve">Институт современного управления, кино и телевидения</t>
  </si>
  <si>
    <t xml:space="preserve">Национальный аэрокосмический университет имени М.Е. Жуковского «Харьковский авиационный институт»</t>
  </si>
  <si>
    <t xml:space="preserve">Институт современной экономики</t>
  </si>
  <si>
    <t xml:space="preserve">Национальный горный университет</t>
  </si>
  <si>
    <t xml:space="preserve">Институт социально-экономического прогнозирования и моделирования</t>
  </si>
  <si>
    <t xml:space="preserve">Национальный лесотехнический университет Украины</t>
  </si>
  <si>
    <t xml:space="preserve">Институт социальных и гуманитарных знаний</t>
  </si>
  <si>
    <t xml:space="preserve">Национальный педагогический университет имени М.П. Драгоманова</t>
  </si>
  <si>
    <t xml:space="preserve">Институт социальных наук</t>
  </si>
  <si>
    <t xml:space="preserve">Национальный технический университет «Харьковский политехнический институт»</t>
  </si>
  <si>
    <t xml:space="preserve">Институт специальной педагогики и психологии</t>
  </si>
  <si>
    <t xml:space="preserve">Национальный технический университет Украины «Киевский политехнический институт»</t>
  </si>
  <si>
    <t xml:space="preserve">Институт телевидения, бизнеса и дизайна</t>
  </si>
  <si>
    <t xml:space="preserve">Национальный университет "Одесская юридическая академия"</t>
  </si>
  <si>
    <t xml:space="preserve">Институт технологии туризма</t>
  </si>
  <si>
    <t xml:space="preserve">Национальный университет «Львовская политехника»</t>
  </si>
  <si>
    <t xml:space="preserve">Институт управления</t>
  </si>
  <si>
    <t xml:space="preserve">Национальный университет «Острожская академия»</t>
  </si>
  <si>
    <t xml:space="preserve">Институт управления и информатики</t>
  </si>
  <si>
    <t xml:space="preserve">Национальный университет водного хозяйства и природопользования</t>
  </si>
  <si>
    <t xml:space="preserve">Институт управления и экономики</t>
  </si>
  <si>
    <t xml:space="preserve">Национальный университет гражданской защиты Украины</t>
  </si>
  <si>
    <t xml:space="preserve">Институт управления, бизнеса и права</t>
  </si>
  <si>
    <t xml:space="preserve">Национальный университет кораблестроения имени адмирала Макарова</t>
  </si>
  <si>
    <t xml:space="preserve">Институт ускоренного обучения руководящих работников</t>
  </si>
  <si>
    <t xml:space="preserve">Национальный университет пищевых технологий</t>
  </si>
  <si>
    <t xml:space="preserve">Институт финансов и права</t>
  </si>
  <si>
    <t xml:space="preserve">Национальный фармацевтический университет</t>
  </si>
  <si>
    <t xml:space="preserve">Институт экономики</t>
  </si>
  <si>
    <t xml:space="preserve">Национальный юридический университет имени Ярослава Мудрого</t>
  </si>
  <si>
    <t xml:space="preserve">Институт экономики и права</t>
  </si>
  <si>
    <t xml:space="preserve">Нежинский агротехнический институт Национального университета биоресурсов и природопользования</t>
  </si>
  <si>
    <t xml:space="preserve">Институт экономики и управления в медицине и социальной сфере</t>
  </si>
  <si>
    <t xml:space="preserve">Нежинский государственный университет имени Николая Гоголя</t>
  </si>
  <si>
    <t xml:space="preserve">Институт экономики и финансов</t>
  </si>
  <si>
    <t xml:space="preserve">Николаевский государственный аграрный университет</t>
  </si>
  <si>
    <t xml:space="preserve">Институт экономики и финансов «Синергия»</t>
  </si>
  <si>
    <t xml:space="preserve">Николаевский межрегиональный институт развития человека Открытого международного университета развития человека «Украина»</t>
  </si>
  <si>
    <t xml:space="preserve">Институт экономики, управления и права</t>
  </si>
  <si>
    <t xml:space="preserve">Николаевский национальный университет имени В. А. Сухомлинского</t>
  </si>
  <si>
    <t xml:space="preserve">Институт Юждаг</t>
  </si>
  <si>
    <t xml:space="preserve">Николаевский политехнический институт</t>
  </si>
  <si>
    <t xml:space="preserve">Иркутская государственная сельскохозяйственная академия</t>
  </si>
  <si>
    <t xml:space="preserve">Николаевский политехнический колледж</t>
  </si>
  <si>
    <t xml:space="preserve">Иркутский государственный технический университет</t>
  </si>
  <si>
    <t xml:space="preserve">Николаевский строительный колледж</t>
  </si>
  <si>
    <t xml:space="preserve">Иркутский государственный университет</t>
  </si>
  <si>
    <t xml:space="preserve">Николаевский учебно-научный институт Одесского национального университета имени И.И.Мечникова</t>
  </si>
  <si>
    <t xml:space="preserve">Иркутский государственный университет путей сообщения</t>
  </si>
  <si>
    <t xml:space="preserve">Никопольский институт Государственного высшего учебного заведения "Запорожский национальный университет"</t>
  </si>
  <si>
    <t xml:space="preserve">Иркутский институт международного туризма</t>
  </si>
  <si>
    <t xml:space="preserve">Никопольский факультет Национальной металлургической академии Украины</t>
  </si>
  <si>
    <t xml:space="preserve">Ишимский государственный педагогический институт имени П.П. Ершова</t>
  </si>
  <si>
    <t xml:space="preserve">Никопольский экономический университет</t>
  </si>
  <si>
    <t xml:space="preserve">Кабардино-Балкарский государственный университет имени Х.М.Бербекова</t>
  </si>
  <si>
    <t xml:space="preserve">НКЦ Дрогобычского государственного педагогического университета имени Ивана Франко в г.. Хуст Закарпатской области</t>
  </si>
  <si>
    <t xml:space="preserve">Кавказский светский институт</t>
  </si>
  <si>
    <t xml:space="preserve">НКЦ Киевской государственной академии водного транспорта имени гетмана Петра Конашевича-Сагайдачного в г.. Измаиле</t>
  </si>
  <si>
    <t xml:space="preserve">Казанская государственная академия ветеринарной медицины им. Н.Э. Баумана</t>
  </si>
  <si>
    <t xml:space="preserve">Новокаховский гуманитарный институт Открытого международного университета развития человека «Украина»</t>
  </si>
  <si>
    <t xml:space="preserve">Казанская государственная академия культуры и искусства</t>
  </si>
  <si>
    <t xml:space="preserve">Новокаховский политехнический институт</t>
  </si>
  <si>
    <t xml:space="preserve">Казанская государственная консерватория имени Н.Г. Жиганова</t>
  </si>
  <si>
    <t xml:space="preserve">Одесская государственная академия строительства и архитектуры</t>
  </si>
  <si>
    <t xml:space="preserve">Казанский (Приволжский) федеральный университет</t>
  </si>
  <si>
    <t xml:space="preserve">Одесская государственная академия технического регулирования и качества</t>
  </si>
  <si>
    <t xml:space="preserve">Казанский государственный архитектурно-строительный университет</t>
  </si>
  <si>
    <t xml:space="preserve">Одесская государственная музыкальная академия имени А.В. Неждановой</t>
  </si>
  <si>
    <t xml:space="preserve">Казанский государственный педагогический университет</t>
  </si>
  <si>
    <t xml:space="preserve">Одесская национальная академия пищевых технологий</t>
  </si>
  <si>
    <t xml:space="preserve">Казанский государственный технический университет</t>
  </si>
  <si>
    <t xml:space="preserve">Одесская национальная академия связи имени А.С. Попова</t>
  </si>
  <si>
    <t xml:space="preserve">Казанский государственный технологический университет</t>
  </si>
  <si>
    <t xml:space="preserve">Одесская национальная морская академия</t>
  </si>
  <si>
    <t xml:space="preserve">Казанский государственный финансово-экономический институт</t>
  </si>
  <si>
    <t xml:space="preserve">Одесский государственный аграрный университет</t>
  </si>
  <si>
    <t xml:space="preserve">Казанский государственный энергетический университет</t>
  </si>
  <si>
    <t xml:space="preserve">Одесский государственный университет внутренних дел</t>
  </si>
  <si>
    <t xml:space="preserve">Казанский медицинский университет</t>
  </si>
  <si>
    <t xml:space="preserve">Одесский государственный экологический университет</t>
  </si>
  <si>
    <t xml:space="preserve">Казанский социально-юридический институт</t>
  </si>
  <si>
    <t xml:space="preserve">Одесский государственный экономический университет</t>
  </si>
  <si>
    <t xml:space="preserve">Калининградский государственный технический университет</t>
  </si>
  <si>
    <t xml:space="preserve">Одесский институт предпринимательства и права</t>
  </si>
  <si>
    <t xml:space="preserve">Калининградский государственный университет</t>
  </si>
  <si>
    <t xml:space="preserve">Одесский институт финансов Украинского государственного университета финансов и международной торговли</t>
  </si>
  <si>
    <t xml:space="preserve">Калмыцкий государственный университет</t>
  </si>
  <si>
    <t xml:space="preserve">Одесский национальный медицинский университет</t>
  </si>
  <si>
    <t xml:space="preserve">Калужский государственный педагогический университет имени К.Э.Циолковского</t>
  </si>
  <si>
    <t xml:space="preserve">Одесский национальный морской университет</t>
  </si>
  <si>
    <t xml:space="preserve">Камский государственный политехнический институт</t>
  </si>
  <si>
    <t xml:space="preserve">Одесский национальный политехнический университет</t>
  </si>
  <si>
    <t xml:space="preserve">Камский институт гуманитарных и инженерных технологий</t>
  </si>
  <si>
    <t xml:space="preserve">Одесский национальный университет имени И. И. Мечникова</t>
  </si>
  <si>
    <t xml:space="preserve">Камчатский государственный педагогический университет</t>
  </si>
  <si>
    <t xml:space="preserve">Одесский региональный институт государственного управления Национальной академии государственного управления при Президенте Украины</t>
  </si>
  <si>
    <t xml:space="preserve">Карельская государственная педагогическая академия</t>
  </si>
  <si>
    <t xml:space="preserve">Открытый международный университет развития человека «Украина»</t>
  </si>
  <si>
    <t xml:space="preserve">Карельский государственный педагогический университет</t>
  </si>
  <si>
    <t xml:space="preserve">Первомайский институт Одесского национального университета имени И.И.Мечникова</t>
  </si>
  <si>
    <t xml:space="preserve">Кемеровская государственная медицинская академия</t>
  </si>
  <si>
    <t xml:space="preserve">Первомайский политехнический институт Национального университета кораблестроения имени адмирала Макарова</t>
  </si>
  <si>
    <t xml:space="preserve">Кемеровский Государственный Сельскохозяйственный Институт</t>
  </si>
  <si>
    <t xml:space="preserve">Переяслав-Хмельницкий государственный педагогический университет имени Григория Сковороды</t>
  </si>
  <si>
    <t xml:space="preserve">Кемеровский государственный университет</t>
  </si>
  <si>
    <t xml:space="preserve">Подольский государственный аграрно-технический университет</t>
  </si>
  <si>
    <t xml:space="preserve">Кемеровский государственный университет культуры и искусств</t>
  </si>
  <si>
    <t xml:space="preserve">Полтавская государственная аграрная академия</t>
  </si>
  <si>
    <t xml:space="preserve">Кемеровский технологический институт пищевой промышленности</t>
  </si>
  <si>
    <t xml:space="preserve">Полтавский институт экономики и права ВУЗ «Открытый международный университет развития человека« Украина »</t>
  </si>
  <si>
    <t xml:space="preserve">Кировская государственная медицинская академия</t>
  </si>
  <si>
    <t xml:space="preserve">Полтавский национальный педагогический университет имени В. Г. Короленко</t>
  </si>
  <si>
    <t xml:space="preserve">Кисловодский институт экономики и права</t>
  </si>
  <si>
    <t xml:space="preserve">Полтавский национальный технический университет имени Юрия Кондратюка</t>
  </si>
  <si>
    <t xml:space="preserve">Ковровская государственная технологическая академия</t>
  </si>
  <si>
    <t xml:space="preserve">Полтавский университет экономики и торговли</t>
  </si>
  <si>
    <t xml:space="preserve">Коломенский государственный педагогический институт</t>
  </si>
  <si>
    <t xml:space="preserve">Полтавский факультет менеджмента и бизнеса Киевского университета культуры</t>
  </si>
  <si>
    <t xml:space="preserve">Комсомольский-на-Амуре государственный технический университет</t>
  </si>
  <si>
    <t xml:space="preserve">Приазовский государственный технический университет</t>
  </si>
  <si>
    <t xml:space="preserve">Королевский институт управления, экономики и социологии</t>
  </si>
  <si>
    <t xml:space="preserve">Приднепровская государственная академия строительства и архитектуры</t>
  </si>
  <si>
    <t xml:space="preserve">Костромская Государственная сельскохозяйственная академия</t>
  </si>
  <si>
    <t xml:space="preserve">Прикарпатский национальный университет имени Василия Стефаника</t>
  </si>
  <si>
    <t xml:space="preserve">Костромской государственный технологический университет</t>
  </si>
  <si>
    <t xml:space="preserve">Прикарпатский юридический институт Львовского государственного университета внутренних дел</t>
  </si>
  <si>
    <t xml:space="preserve">Краснодарский университет Министерства внутренних дел Российской Федерации</t>
  </si>
  <si>
    <t xml:space="preserve">Прилуцкий НКЦ Национального университета водного хозяйства и природопользования</t>
  </si>
  <si>
    <t xml:space="preserve">Красноярская государственная академия музыки и театра</t>
  </si>
  <si>
    <t xml:space="preserve">Ренийский институт Днепропетровского университета экономики и права</t>
  </si>
  <si>
    <t xml:space="preserve">Красноярская государственная архитектурно-строительная академия</t>
  </si>
  <si>
    <t xml:space="preserve">Ровенский государственный гуманитарный университет</t>
  </si>
  <si>
    <t xml:space="preserve">Красноярский государственный медицинский университет имени профессора В.Ф. Войно-Ясенецкого</t>
  </si>
  <si>
    <t xml:space="preserve">Ровенский институт ВУЗ "Открытый международный университет развития человека" Украина "</t>
  </si>
  <si>
    <t xml:space="preserve">Красноярский государственный педагогический университет им. В.П. Астафьева</t>
  </si>
  <si>
    <t xml:space="preserve">Ровенский институт славяноведения Киевского университета славистики</t>
  </si>
  <si>
    <t xml:space="preserve">Красноярский государственный торгово-экономический институт</t>
  </si>
  <si>
    <t xml:space="preserve">Ровеньковский факультет Луганского национального университета имени Тараса Шевченко</t>
  </si>
  <si>
    <t xml:space="preserve">Красноярский государственный университет</t>
  </si>
  <si>
    <t xml:space="preserve">Севастопольский военно-морской ордена красной Звезды институт имени П.С.Нахимова</t>
  </si>
  <si>
    <t xml:space="preserve">Красноярский государственный художественный институт</t>
  </si>
  <si>
    <t xml:space="preserve">Севастопольский городской гуманитарный университет</t>
  </si>
  <si>
    <t xml:space="preserve">Кубанский государственный аграрный университет</t>
  </si>
  <si>
    <t xml:space="preserve">Севастопольский национальный технический университет</t>
  </si>
  <si>
    <t xml:space="preserve">Кубанский государственный медицинский университет</t>
  </si>
  <si>
    <t xml:space="preserve">Севастопольский национальный университет ядерной энергии и промышленности</t>
  </si>
  <si>
    <t xml:space="preserve">Кубанский государственный технологический университет</t>
  </si>
  <si>
    <t xml:space="preserve">Севастопольский учебно-консультационный пункт ПВНЗ Харьковский институт экономики рыночных отношений и менеджмента</t>
  </si>
  <si>
    <t xml:space="preserve">Кубанский государственный университет</t>
  </si>
  <si>
    <t xml:space="preserve">Севастопольский факультет морского транспорта Киевской государственной академии водного транспорта имени гетмана Петра Конашевича-Сагайдачного</t>
  </si>
  <si>
    <t xml:space="preserve">Кубанский государственный университет физической культуры, спорта и туризма</t>
  </si>
  <si>
    <t xml:space="preserve">Севастопольский филиал ЧВУЗ «Крымский институт экономики и хозяйственного права»</t>
  </si>
  <si>
    <t xml:space="preserve">Кубанский институт международного предпринимательства и менеджмента</t>
  </si>
  <si>
    <t xml:space="preserve">Севастопольский экономико-гуманитарный институт Таврического национального университета имени В.И.Вернадского</t>
  </si>
  <si>
    <t xml:space="preserve">Кубанский социально-экономический институт</t>
  </si>
  <si>
    <t xml:space="preserve">Симферопольский иногородний факультет Полтавского университета экономики и торговли</t>
  </si>
  <si>
    <t xml:space="preserve">Кузбасская государственная педагогическая академия</t>
  </si>
  <si>
    <t xml:space="preserve">Симферопольский факультет Донецкой государственной музыкальной академии имени С. С. Прокофьева</t>
  </si>
  <si>
    <t xml:space="preserve">Кузбасский государственный технический университет</t>
  </si>
  <si>
    <t xml:space="preserve">Скадовское отделение Крымского факультета Восточноукраинского национального университета имени Владимира Даля</t>
  </si>
  <si>
    <t xml:space="preserve">Курская государственная сельскохозяйственная академия имени профессора И.И. Иванова</t>
  </si>
  <si>
    <t xml:space="preserve">Славянский государственный педагогический университет</t>
  </si>
  <si>
    <t xml:space="preserve">Курский государственный медицинский университет</t>
  </si>
  <si>
    <t xml:space="preserve">Славянский УКЦ Национального университета водного хозяйства и природопользования</t>
  </si>
  <si>
    <t xml:space="preserve">Курский государственный технический университет</t>
  </si>
  <si>
    <t xml:space="preserve">Социально-педагогический институт «Педагогическая академия»</t>
  </si>
  <si>
    <t xml:space="preserve">Курский государственный университет</t>
  </si>
  <si>
    <t xml:space="preserve">Старобельский факультет Луганского национального университета имени Тараса Шевченко</t>
  </si>
  <si>
    <t xml:space="preserve">Кыргызско-Российский Славянский университет</t>
  </si>
  <si>
    <t xml:space="preserve">Стахановский факультет Луганского национального университета имени Тараса Шевченко</t>
  </si>
  <si>
    <t xml:space="preserve">Ленинградский государственный областной университет</t>
  </si>
  <si>
    <t xml:space="preserve">Сумской государственный педагогический университет имени А.С. Макаренко</t>
  </si>
  <si>
    <t xml:space="preserve">Ленинградский государственный университет имени А.С. Пушкина</t>
  </si>
  <si>
    <t xml:space="preserve">Сумской государственный университет</t>
  </si>
  <si>
    <t xml:space="preserve">Липецкий государственный технический университет</t>
  </si>
  <si>
    <t xml:space="preserve">Сумской национальный аграрный университет</t>
  </si>
  <si>
    <t xml:space="preserve">Магаданский институт экономики</t>
  </si>
  <si>
    <t xml:space="preserve">Таврический государственный агротехнологический университет</t>
  </si>
  <si>
    <t xml:space="preserve">Магнитогорский государственный технический университет имени Г.И.Носова</t>
  </si>
  <si>
    <t xml:space="preserve">Таврический гуманитарно-экологический институт</t>
  </si>
  <si>
    <t xml:space="preserve">Магнитогорский государственный университет</t>
  </si>
  <si>
    <t xml:space="preserve">Тернопольский государственный медицинский университет имени И.Я. Горбачевского</t>
  </si>
  <si>
    <t xml:space="preserve">Марийский государственный педагогический институт</t>
  </si>
  <si>
    <t xml:space="preserve">Тернопольский институт социальных и информационных технологий</t>
  </si>
  <si>
    <t xml:space="preserve">Марийский государственный технический университет</t>
  </si>
  <si>
    <t xml:space="preserve">Тернопольский коммерческий институт</t>
  </si>
  <si>
    <t xml:space="preserve">Марийский государственный университет</t>
  </si>
  <si>
    <t xml:space="preserve">Тернопольский национальный педагогический университет имени Владимира Гнатюка</t>
  </si>
  <si>
    <t xml:space="preserve">Международная академия бизнеса и банковского дела</t>
  </si>
  <si>
    <t xml:space="preserve">Тернопольский национальный технический университет имени И. Пулюя</t>
  </si>
  <si>
    <t xml:space="preserve">Международная Гуманитарно-Техническая Академия</t>
  </si>
  <si>
    <t xml:space="preserve">Тернопольский национальный экономический университет</t>
  </si>
  <si>
    <t xml:space="preserve">Международный Банковский Институт</t>
  </si>
  <si>
    <t xml:space="preserve">Технический колледж Национального университета водного хозяйства и природопользования</t>
  </si>
  <si>
    <t xml:space="preserve">Международный институт "Женщины и управление"</t>
  </si>
  <si>
    <t xml:space="preserve">Технологический институт Восточноукраинского национального университета им. Владимира Даля (г.. Северодонецк)</t>
  </si>
  <si>
    <t xml:space="preserve">Международный институт гостиничного менеджмента и туризма</t>
  </si>
  <si>
    <t xml:space="preserve">Торезский колледж Донецкого государственного университета управления</t>
  </si>
  <si>
    <t xml:space="preserve">Международный институт делового администрирования "ФРИДАС"</t>
  </si>
  <si>
    <t xml:space="preserve">Торезский факультет ПВНЗ Харьковский институт экономики рыночных отношений и менеджмента</t>
  </si>
  <si>
    <t xml:space="preserve">Международный институт компьютерных технологий</t>
  </si>
  <si>
    <t xml:space="preserve">Угледарский колледж Донецкого государственного университета управления</t>
  </si>
  <si>
    <t xml:space="preserve">Международный институт менеджмента ЛИНК</t>
  </si>
  <si>
    <t xml:space="preserve">Ужгородский заочный факультет Донецкой государственной музыкальной академии имени С. С. Прокофьева</t>
  </si>
  <si>
    <t xml:space="preserve">Международный институт рынка</t>
  </si>
  <si>
    <t xml:space="preserve">Ужгородский национальный университет</t>
  </si>
  <si>
    <t xml:space="preserve">Международный Независимый Эколого Политологический Университет</t>
  </si>
  <si>
    <t xml:space="preserve">Ужгородский учебный центр Киевского национального торгово-экономического университета</t>
  </si>
  <si>
    <t xml:space="preserve">Международный университет бизнеса и новых технологий</t>
  </si>
  <si>
    <t xml:space="preserve">Украинская академия банковского дела Национального банка Украины</t>
  </si>
  <si>
    <t xml:space="preserve">Международный университет бизнеса и управления</t>
  </si>
  <si>
    <t xml:space="preserve">Украинская академия дизайна</t>
  </si>
  <si>
    <t xml:space="preserve">Международный университет в Москве</t>
  </si>
  <si>
    <t xml:space="preserve">Украинская академия книгопечатания</t>
  </si>
  <si>
    <t xml:space="preserve">Международный университет природы, общества, и человека "Дубна"</t>
  </si>
  <si>
    <t xml:space="preserve">Украинская государственная академия железнодорожного транспорта</t>
  </si>
  <si>
    <t xml:space="preserve">Международный юридический институт при Министерстве</t>
  </si>
  <si>
    <t xml:space="preserve">Украинская инженерно-педагогическая академия</t>
  </si>
  <si>
    <t xml:space="preserve">Межотраслевой технологический институт</t>
  </si>
  <si>
    <t xml:space="preserve">Украинская медицинская стоматологическая академия</t>
  </si>
  <si>
    <t xml:space="preserve">Межрегиональный институт экономики и права</t>
  </si>
  <si>
    <t xml:space="preserve">Украинский гуманитарный институт</t>
  </si>
  <si>
    <t xml:space="preserve">Межрегиональный открытый социальный институт</t>
  </si>
  <si>
    <t xml:space="preserve">Украинский Католический Университет</t>
  </si>
  <si>
    <t xml:space="preserve">Мичуринский государственный педагогический институт</t>
  </si>
  <si>
    <t xml:space="preserve">Украинский морской институт</t>
  </si>
  <si>
    <t xml:space="preserve">Мордовский государственный университет</t>
  </si>
  <si>
    <t xml:space="preserve">Уманский государственный педагогический университет имени Павла Тычины</t>
  </si>
  <si>
    <t xml:space="preserve">Мордовский государственный университет им. Н.П. Огарева</t>
  </si>
  <si>
    <t xml:space="preserve">Уманский национальный университет садоводства</t>
  </si>
  <si>
    <t xml:space="preserve">Морская государственная академия имени адмирала Ф.Ф. Ушакова</t>
  </si>
  <si>
    <t xml:space="preserve">Университет «Львовский Ставропигион»</t>
  </si>
  <si>
    <t xml:space="preserve">Морской государственный университет имени адмирала Г.И. Невельского</t>
  </si>
  <si>
    <t xml:space="preserve">Университет экономики и предпринимательства</t>
  </si>
  <si>
    <t xml:space="preserve">Морской корпус Петра Великого - Санкт-Петербургский военно-морской институт</t>
  </si>
  <si>
    <t xml:space="preserve">Университет экономики и управления</t>
  </si>
  <si>
    <t xml:space="preserve">Московская академия образования Натальи Нестеровой</t>
  </si>
  <si>
    <t xml:space="preserve">Учебно-консультационный пункт в г.. Мелитополе Харьковского национального университета внутренних дел</t>
  </si>
  <si>
    <t xml:space="preserve">Московская академия предпринимательства при Правительстве г. Москвы</t>
  </si>
  <si>
    <t xml:space="preserve">Учебно-консультационный центр Национального транспортного университета в г.. Ивано-Франковск</t>
  </si>
  <si>
    <t xml:space="preserve">Московская академия рынка труда и информационных технологий</t>
  </si>
  <si>
    <t xml:space="preserve">Учебно-консультационный центр Национального транспортного университета в г.. Львов</t>
  </si>
  <si>
    <t xml:space="preserve">Московская академия экономики и права</t>
  </si>
  <si>
    <t xml:space="preserve">Учебно-консультационный центр Черновицкого национального университета имени Юрия Федьковича в г.Новоднестровск</t>
  </si>
  <si>
    <t xml:space="preserve">Московская высшая школа социальных и экономических наук</t>
  </si>
  <si>
    <t xml:space="preserve">Учебно-научный институт информационной безопасности Национальной академии СБУ</t>
  </si>
  <si>
    <t xml:space="preserve">Московская государственная академия ветеринарной медицины и биотехнологии</t>
  </si>
  <si>
    <t xml:space="preserve">Факультет военной подготовки Подольского государственного аграрно-технического университета</t>
  </si>
  <si>
    <t xml:space="preserve">Московская государственная академия водного транспорта</t>
  </si>
  <si>
    <t xml:space="preserve">Факультет Дрогобычского государственного педагогического университета имени Ивана Франко в г.. Берегово Закарпатской области</t>
  </si>
  <si>
    <t xml:space="preserve">Московская государственная академия делового администрирования</t>
  </si>
  <si>
    <t xml:space="preserve">Феодосийская финансово-экономическая академия Киевского университета рыночных отношений</t>
  </si>
  <si>
    <t xml:space="preserve">Московская государственная академия коммунального хозяйства и строительства</t>
  </si>
  <si>
    <t xml:space="preserve">Феодосийский НКУ РВУЗ «Крымский инженерно-педагогический университет»</t>
  </si>
  <si>
    <t xml:space="preserve">Московская государственная академия приборостроения и информатики</t>
  </si>
  <si>
    <t xml:space="preserve">Феодосийский политехнический институт Национального университета кораблестроения имени адмирала Макарова</t>
  </si>
  <si>
    <t xml:space="preserve">Московская государственная академия тонкой химической технологии имени М.В.Ломоносова</t>
  </si>
  <si>
    <t xml:space="preserve">Феодосийское отделение Крымского факультета Восточноукраинского национального университета имени В.Даля</t>
  </si>
  <si>
    <t xml:space="preserve">Московская государственная академия физической культуры</t>
  </si>
  <si>
    <t xml:space="preserve">Харьковская государственная академия дизайна и искусств</t>
  </si>
  <si>
    <t xml:space="preserve">Московская государственная академия хореографии</t>
  </si>
  <si>
    <t xml:space="preserve">Харьковская государственная академия культуры</t>
  </si>
  <si>
    <t xml:space="preserve">Московская государственная консерватория имени П. И. Чайковского</t>
  </si>
  <si>
    <t xml:space="preserve">Харьковская государственная академия физической культуры</t>
  </si>
  <si>
    <t xml:space="preserve">Московская государственная юридическая академия им. О.Е. Кутафина</t>
  </si>
  <si>
    <t xml:space="preserve">Харьковская национальная академия городского хозяйства</t>
  </si>
  <si>
    <t xml:space="preserve">Московская гуманитарно-социальная академия</t>
  </si>
  <si>
    <t xml:space="preserve">Харьковский государственный университет питания и торговли</t>
  </si>
  <si>
    <t xml:space="preserve">Московская гуманитарно-техническая академия</t>
  </si>
  <si>
    <t xml:space="preserve">Харьковский гуманитарно-педагогический институт</t>
  </si>
  <si>
    <t xml:space="preserve">Московская медицинская академия имени И.М.Сеченова</t>
  </si>
  <si>
    <t xml:space="preserve">Харьковский гуманитарный университет «Народная украинская академия»</t>
  </si>
  <si>
    <t xml:space="preserve">Московская открытая социальная академия</t>
  </si>
  <si>
    <t xml:space="preserve">Харьковский институт бизнеса и менеджмента</t>
  </si>
  <si>
    <t xml:space="preserve">Московская сельскохозяйственная академия</t>
  </si>
  <si>
    <t xml:space="preserve">Харьковский институт кадров управления</t>
  </si>
  <si>
    <t xml:space="preserve">Московская финансово-промышленная академия</t>
  </si>
  <si>
    <t xml:space="preserve">Харьковский институт управления</t>
  </si>
  <si>
    <t xml:space="preserve">Московская финансово-юридическая академия</t>
  </si>
  <si>
    <t xml:space="preserve">Харьковский институт финансов Украинского государственного университета финансов и международной торговли</t>
  </si>
  <si>
    <t xml:space="preserve">Московский авиационный институт</t>
  </si>
  <si>
    <t xml:space="preserve">Харьковский институт экономики рыночных отношений и менеджмента</t>
  </si>
  <si>
    <t xml:space="preserve">Московский автомобильно-дорожный институт</t>
  </si>
  <si>
    <t xml:space="preserve">Харьковский национальный автомобильно-дорожный университет</t>
  </si>
  <si>
    <t xml:space="preserve">Московский архитектурный институт</t>
  </si>
  <si>
    <t xml:space="preserve">Харьковский национальный аграрный университет имени В.В. Докучаева</t>
  </si>
  <si>
    <t xml:space="preserve">Московский банковский институт</t>
  </si>
  <si>
    <t xml:space="preserve">Харьковский национальный медицинский университет</t>
  </si>
  <si>
    <t xml:space="preserve">Московский бухгалтерский институт</t>
  </si>
  <si>
    <t xml:space="preserve">Харьковский национальный педагогический университет имени Г. С. Сковороды</t>
  </si>
  <si>
    <t xml:space="preserve">Московский городской педагогический университет</t>
  </si>
  <si>
    <t xml:space="preserve">Харьковский национальный технический университет сельского хозяйства имени Петра Василенко</t>
  </si>
  <si>
    <t xml:space="preserve">Московский городской психолого-педагогический университет</t>
  </si>
  <si>
    <t xml:space="preserve">Харьковский национальный университет внутренних дел</t>
  </si>
  <si>
    <t xml:space="preserve">Московский городской университет управления Правительства Москвы</t>
  </si>
  <si>
    <t xml:space="preserve">Харьковский национальный университет имени В.Н. Каразина</t>
  </si>
  <si>
    <t xml:space="preserve">Московский государственный агроинженерный университет</t>
  </si>
  <si>
    <t xml:space="preserve">Харьковский национальный университет искусств имени И. П. Котляревского</t>
  </si>
  <si>
    <t xml:space="preserve">Московский Государственный Академический Художественный Институт имени В.И. Сурикова</t>
  </si>
  <si>
    <t xml:space="preserve">Харьковский национальный университет радиоэлектроники</t>
  </si>
  <si>
    <t xml:space="preserve">Московский государственный вечерний металлургический институт</t>
  </si>
  <si>
    <t xml:space="preserve">Харьковский национальный университет строительства и архитектуры</t>
  </si>
  <si>
    <t xml:space="preserve">Московский государственный геологоразведочный университет имени Серго Орджоникидзе</t>
  </si>
  <si>
    <t xml:space="preserve">Харьковский национальный экономический университет</t>
  </si>
  <si>
    <t xml:space="preserve">Московский государственный горный университет</t>
  </si>
  <si>
    <t xml:space="preserve">Харьковский региональный институт государственного управления Национальной академии государственного управления при Президенте Украины</t>
  </si>
  <si>
    <t xml:space="preserve">Московский государственный гуманитарный институт-интернат</t>
  </si>
  <si>
    <t xml:space="preserve">Харьковский социально-экономический институт</t>
  </si>
  <si>
    <t xml:space="preserve">Московский государственный гуманитарный университет имени М.А. Шолохова</t>
  </si>
  <si>
    <t xml:space="preserve">Харьковский торгово-экономический институт Киевского национального торгово-экономического университета</t>
  </si>
  <si>
    <t xml:space="preserve">Московский государственный индустриальный университет</t>
  </si>
  <si>
    <t xml:space="preserve">Харьковский университет Воздушных Сил имени Ивана Кожедуба</t>
  </si>
  <si>
    <t xml:space="preserve">Московский государственный институт индустрии туризма</t>
  </si>
  <si>
    <t xml:space="preserve">Харьковский экономико-правовой университет</t>
  </si>
  <si>
    <t xml:space="preserve">Московский государственный институт международных отношений</t>
  </si>
  <si>
    <t xml:space="preserve">Херсонская государственная морская академия</t>
  </si>
  <si>
    <t xml:space="preserve">Московский государственный институт музыки имени А.Г. Шнитке</t>
  </si>
  <si>
    <t xml:space="preserve">Херсонский государственный аграрный университет</t>
  </si>
  <si>
    <t xml:space="preserve">Московский государственный институт радиотехники, электроники и автоматики</t>
  </si>
  <si>
    <t xml:space="preserve">Херсонский государственный университет</t>
  </si>
  <si>
    <t xml:space="preserve">Московский государственный институт стали и сплавов</t>
  </si>
  <si>
    <t xml:space="preserve">Херсонский национальный технический университет</t>
  </si>
  <si>
    <t xml:space="preserve">Московский государственный институт электроники и математики</t>
  </si>
  <si>
    <t xml:space="preserve">Херсонский филиал Национального университета кораблестроения имени адмирала Макарова</t>
  </si>
  <si>
    <t xml:space="preserve">Московский государственный институт электронной техники</t>
  </si>
  <si>
    <t xml:space="preserve">Херсонский экономико-правовой институт</t>
  </si>
  <si>
    <t xml:space="preserve">Московский государственный лингвистический университет</t>
  </si>
  <si>
    <t xml:space="preserve">Херсонский юридический институт Харьковского национального университета внутренних дел</t>
  </si>
  <si>
    <t xml:space="preserve">Московский государственный медико-стоматологический университет</t>
  </si>
  <si>
    <t xml:space="preserve">Хмельницкая гуманитарно-педагогическая академия</t>
  </si>
  <si>
    <t xml:space="preserve">Московский государственный областной гуманитарный институт</t>
  </si>
  <si>
    <t xml:space="preserve">Хмельницкий институт конструирования и моделирования швейных изделий</t>
  </si>
  <si>
    <t xml:space="preserve">Московский государственный областной университет</t>
  </si>
  <si>
    <t xml:space="preserve">Хмельницкий институт социальных технологий Открытого международного университета развития человека «Украина»</t>
  </si>
  <si>
    <t xml:space="preserve">Московский государственный открытый университет</t>
  </si>
  <si>
    <t xml:space="preserve">Хмельницкий кооперативный торгово-экономический институт</t>
  </si>
  <si>
    <t xml:space="preserve">Московский государственный социально-гуманитарный институт</t>
  </si>
  <si>
    <t xml:space="preserve">Хмельницкий национальный университет</t>
  </si>
  <si>
    <t xml:space="preserve">Московский государственный социальный университет</t>
  </si>
  <si>
    <t xml:space="preserve">Хмельницкий университет управления и права</t>
  </si>
  <si>
    <t xml:space="preserve">Московский государственный строительный университет</t>
  </si>
  <si>
    <t xml:space="preserve">Хмельницкий экономический университет</t>
  </si>
  <si>
    <t xml:space="preserve">Московский государственный текстильный университет имени А.Н.Косыгина</t>
  </si>
  <si>
    <t xml:space="preserve">ЧВУЗ "Крымский институт экономики и хозяйственного права"</t>
  </si>
  <si>
    <t xml:space="preserve">Московский государственный технический университет "МАМИ"</t>
  </si>
  <si>
    <t xml:space="preserve">Черкасский государственный технологический университет</t>
  </si>
  <si>
    <t xml:space="preserve">Московский государственный технический университет гражданской авиации</t>
  </si>
  <si>
    <t xml:space="preserve">Черкасский заочный факультет Полтавского университета экономики и торговли</t>
  </si>
  <si>
    <t xml:space="preserve">Московский государственный технический университет имени Н.Э.Баумана</t>
  </si>
  <si>
    <t xml:space="preserve">Черкасский национальный университет имени Богдана Хмельницкого</t>
  </si>
  <si>
    <t xml:space="preserve">Московский государственный технологический университет "Станкин"</t>
  </si>
  <si>
    <t xml:space="preserve">Черниговский государственный институт права, социальных технологий и труда</t>
  </si>
  <si>
    <t xml:space="preserve">Московский государственный университет дизайна и технологии</t>
  </si>
  <si>
    <t xml:space="preserve">Черниговский государственный институт экономики и управления</t>
  </si>
  <si>
    <t xml:space="preserve">Московский государственный университет имени М.В. Ломоносова</t>
  </si>
  <si>
    <t xml:space="preserve">Черниговский национальный педагогический университет имени Т.Г.Шевченко</t>
  </si>
  <si>
    <t xml:space="preserve">Московский государственный университет инженерной экологии</t>
  </si>
  <si>
    <t xml:space="preserve">Черниговский национальный технологический университет</t>
  </si>
  <si>
    <t xml:space="preserve">Московский государственный университет культуры и искусств</t>
  </si>
  <si>
    <t xml:space="preserve">Черниговский филиал Ровенского института славяноведения Киевского университета славистики</t>
  </si>
  <si>
    <t xml:space="preserve">Московский государственный университет леса</t>
  </si>
  <si>
    <t xml:space="preserve">Черновицкий национальный университет имени Юрия Федьковича</t>
  </si>
  <si>
    <t xml:space="preserve">Московский государственный университет печати</t>
  </si>
  <si>
    <t xml:space="preserve">Черновицкий торгово-экономический институт Киевского национального торгово-экономического университета</t>
  </si>
  <si>
    <t xml:space="preserve">Московский государственный университет пищевых производств</t>
  </si>
  <si>
    <t xml:space="preserve">Черноморский государственный университет имени Петра Могилы</t>
  </si>
  <si>
    <t xml:space="preserve">Московский государственный университет приборостроения и информатики</t>
  </si>
  <si>
    <t xml:space="preserve">Экономико-гуманитарный факультет Запорожского национального университета в г.. Мелитополе</t>
  </si>
  <si>
    <t xml:space="preserve">Московский государственный университет прикладной биотехнологии</t>
  </si>
  <si>
    <t xml:space="preserve">Экономико-правовой институт, г.Черновцы</t>
  </si>
  <si>
    <t xml:space="preserve">Московский государственный университет природообустройства</t>
  </si>
  <si>
    <t xml:space="preserve">Экономико-технологический университет</t>
  </si>
  <si>
    <t xml:space="preserve">Московский государственный университет путей сообщения</t>
  </si>
  <si>
    <t xml:space="preserve">Электротехнологический факультет г.. Артемовск Украинской инженерно-педагогической академии</t>
  </si>
  <si>
    <t xml:space="preserve">Московский государственный университет технологий и управления</t>
  </si>
  <si>
    <t xml:space="preserve">Энергодарский институт государственного и муниципального управления имени Р.Г.Хеноха Классического приватного университета</t>
  </si>
  <si>
    <t xml:space="preserve">Московский государственный университет экономики, статистики и информатики (МЭСИ)</t>
  </si>
  <si>
    <t xml:space="preserve">Южнославянский институт Киевского университета славистики</t>
  </si>
  <si>
    <t xml:space="preserve">Московский государственный художественно-промышленный университет имени С.Г.Строганова</t>
  </si>
  <si>
    <t xml:space="preserve">Южноукраинский национальный педагогический университет имени К.Д. Ушинского</t>
  </si>
  <si>
    <t xml:space="preserve">Московский гуманитарно-экономический институт</t>
  </si>
  <si>
    <t xml:space="preserve">Южный филиал Национального университета биоресурсов и природопользования Украины "Крымский агротехнологический университет"</t>
  </si>
  <si>
    <t xml:space="preserve">Московский гуманитарный институт имени Е.Р.Дашковой</t>
  </si>
  <si>
    <t xml:space="preserve">Ялтинский университет менеджмента</t>
  </si>
  <si>
    <t xml:space="preserve">Московский гуманитарный педагогический институт</t>
  </si>
  <si>
    <t xml:space="preserve">Ясиноватский колледж Донецкого государственного университета управления</t>
  </si>
  <si>
    <t xml:space="preserve">Московский гуманитарный университет</t>
  </si>
  <si>
    <t xml:space="preserve">Московский институт аналитической психологии и психоанализа</t>
  </si>
  <si>
    <t xml:space="preserve">Московский институт банковского дела</t>
  </si>
  <si>
    <t xml:space="preserve">Московский институт государственного и корпоративного управления</t>
  </si>
  <si>
    <t xml:space="preserve">Московский институт иностранных языков</t>
  </si>
  <si>
    <t xml:space="preserve">Московский институт коммунального хозяйства и строительства</t>
  </si>
  <si>
    <t xml:space="preserve">Московский институт лингвистики</t>
  </si>
  <si>
    <t xml:space="preserve">Московский институт медико-социальной реабилитологии</t>
  </si>
  <si>
    <t xml:space="preserve">Московский институт мировой экономики и международных отношений</t>
  </si>
  <si>
    <t xml:space="preserve">Московский институт национальных и региональных отношений</t>
  </si>
  <si>
    <t xml:space="preserve">Московский институт права</t>
  </si>
  <si>
    <t xml:space="preserve">Московский институт экономики, менеджмента и права</t>
  </si>
  <si>
    <t xml:space="preserve">Московский институт экономики, политики и права</t>
  </si>
  <si>
    <t xml:space="preserve">Московский международный институт эконометрики, информатики, финансов и права</t>
  </si>
  <si>
    <t xml:space="preserve">Московский новый юридический институт</t>
  </si>
  <si>
    <t xml:space="preserve">Московский областной институт управления</t>
  </si>
  <si>
    <t xml:space="preserve">Московский открытый социальный университет</t>
  </si>
  <si>
    <t xml:space="preserve">Московский открытый юридический институт</t>
  </si>
  <si>
    <t xml:space="preserve">Московский педагогический государственный университет</t>
  </si>
  <si>
    <t xml:space="preserve">Московский психолого-социальный институт</t>
  </si>
  <si>
    <t xml:space="preserve">Московский региональный институт высшего социально-экономического образования</t>
  </si>
  <si>
    <t xml:space="preserve">Московский социально-гуманитарный институт</t>
  </si>
  <si>
    <t xml:space="preserve">Московский социально-экономический институт</t>
  </si>
  <si>
    <t xml:space="preserve">Московский технический университет связи и информатики</t>
  </si>
  <si>
    <t xml:space="preserve">Московский транспортный институт</t>
  </si>
  <si>
    <t xml:space="preserve">Московский университет "ТУРО"</t>
  </si>
  <si>
    <t xml:space="preserve">Московский университет потребительской кооперации</t>
  </si>
  <si>
    <t xml:space="preserve">Московский физико-технический институт</t>
  </si>
  <si>
    <t xml:space="preserve">Московский финансово-экономический институт</t>
  </si>
  <si>
    <t xml:space="preserve">Московский художественно-промышленный институт</t>
  </si>
  <si>
    <t xml:space="preserve">Московский экономико-правовой институт</t>
  </si>
  <si>
    <t xml:space="preserve">Московский энергетический институт</t>
  </si>
  <si>
    <t xml:space="preserve">Муниципальный институт г. Жуковского</t>
  </si>
  <si>
    <t xml:space="preserve">Мурманская академия экономики и управления</t>
  </si>
  <si>
    <t xml:space="preserve">Мурманский государственный гуманитарный университет</t>
  </si>
  <si>
    <t xml:space="preserve">Мурманский государственный педагогический университет</t>
  </si>
  <si>
    <t xml:space="preserve">Мурманский государственный технический университет</t>
  </si>
  <si>
    <t xml:space="preserve">Мурманский гуманитарный институт</t>
  </si>
  <si>
    <t xml:space="preserve">Национальный государственный университет физической культуры, спорта и здоровья имени П.Ф. Лесгафта</t>
  </si>
  <si>
    <t xml:space="preserve">Национальный институт бизнеса</t>
  </si>
  <si>
    <t xml:space="preserve">Национальный институт дизайна</t>
  </si>
  <si>
    <t xml:space="preserve">Национальный институт имени Екатерины Великой</t>
  </si>
  <si>
    <t xml:space="preserve">Национальный институт современного дизайна</t>
  </si>
  <si>
    <t xml:space="preserve">Национальный исследовательский технологически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ядерный университет "МИФИ"</t>
  </si>
  <si>
    <t xml:space="preserve">Национальный открытый институт России</t>
  </si>
  <si>
    <t xml:space="preserve">Невский институт управления и дизайна</t>
  </si>
  <si>
    <t xml:space="preserve">Невский институт языка и культуры</t>
  </si>
  <si>
    <t xml:space="preserve">Нижегородская государственная консерватория (академия) имени М.И. Глинки</t>
  </si>
  <si>
    <t xml:space="preserve">Нижегородская государственная медицинская академия</t>
  </si>
  <si>
    <t xml:space="preserve">Нижегородская государственная сельскохозяйственная академия</t>
  </si>
  <si>
    <t xml:space="preserve">Нижегородская правовая академия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инженерно-экономический институ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. Р.Е. Алексеева</t>
  </si>
  <si>
    <t xml:space="preserve">Нижегородский государственный университет имени Н.И. Лобачевского</t>
  </si>
  <si>
    <t xml:space="preserve">Нижегородский коммерческий институт</t>
  </si>
  <si>
    <t xml:space="preserve">Нижегородский филиал Международного юридического института</t>
  </si>
  <si>
    <t xml:space="preserve">Нижневартовский государственный гуманитарный университет</t>
  </si>
  <si>
    <t xml:space="preserve">Нижнетагильская государственная социально-педагогическая академия</t>
  </si>
  <si>
    <t xml:space="preserve">Новгородский государственный университет</t>
  </si>
  <si>
    <t xml:space="preserve">Новосибирская государственная академия водного транспорта</t>
  </si>
  <si>
    <t xml:space="preserve">Новосибирская государственная архитектурно-художественная академия</t>
  </si>
  <si>
    <t xml:space="preserve">Новосибирская государственная консерватория (академия) имени М.И. Глинки</t>
  </si>
  <si>
    <t xml:space="preserve">Новосибирский государственный аграрный университет</t>
  </si>
  <si>
    <t xml:space="preserve">Новосибирский государственный архитектурно-строительный университет (Сибстрин)</t>
  </si>
  <si>
    <t xml:space="preserve">Новосибирский государственный медицинский университет</t>
  </si>
  <si>
    <t xml:space="preserve">Новосибирский государственный педагогический университет</t>
  </si>
  <si>
    <t xml:space="preserve">Новосибирский государственный театральный институт</t>
  </si>
  <si>
    <t xml:space="preserve">Новосибирский государственный технический университет</t>
  </si>
  <si>
    <t xml:space="preserve">Новосибирский государственный университет (НГУ)</t>
  </si>
  <si>
    <t xml:space="preserve">Новосибирский государственный университет экономики и управления</t>
  </si>
  <si>
    <t xml:space="preserve">Новосибирский гуманитарный институт</t>
  </si>
  <si>
    <t xml:space="preserve">Новосибирский институт экономики, психологии и права</t>
  </si>
  <si>
    <t xml:space="preserve">Новый Гуманитарный институт</t>
  </si>
  <si>
    <t xml:space="preserve">Норильский индустриальный институт</t>
  </si>
  <si>
    <t xml:space="preserve">Омская государственная медицинская академия</t>
  </si>
  <si>
    <t xml:space="preserve">Омская гуманитарная академия</t>
  </si>
  <si>
    <t xml:space="preserve">Омский государственный аграрный университет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. Ф.М.Достоевского</t>
  </si>
  <si>
    <t xml:space="preserve">Омский государственный университет путей сообщения</t>
  </si>
  <si>
    <t xml:space="preserve">Омский экономический институт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Орловская региональная академия государственной службы</t>
  </si>
  <si>
    <t xml:space="preserve">Орловский государственный аграрный университет</t>
  </si>
  <si>
    <t xml:space="preserve">Орловский государственный технический университет</t>
  </si>
  <si>
    <t xml:space="preserve">Павловский филиал НГТУ им. Алексеева</t>
  </si>
  <si>
    <t xml:space="preserve">Пензенский государственный педагогический университет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вый Московский юридический институт</t>
  </si>
  <si>
    <t xml:space="preserve">Пермская государственная медицинская академия</t>
  </si>
  <si>
    <t xml:space="preserve">Пермская государственная сельскохозяйственная академия имени академика Д.Н. Прянишникова</t>
  </si>
  <si>
    <t xml:space="preserve">Пермский государственный педагогический университет</t>
  </si>
  <si>
    <t xml:space="preserve">Пермский государственный университет</t>
  </si>
  <si>
    <t xml:space="preserve">Пермский гуманитарно-технологический институт</t>
  </si>
  <si>
    <t xml:space="preserve">Пермский национальный исследовательский политехнический университет</t>
  </si>
  <si>
    <t xml:space="preserve">Петербургский государственный университет путей сообщения</t>
  </si>
  <si>
    <t xml:space="preserve">Петрозаводская государственная консерватория</t>
  </si>
  <si>
    <t xml:space="preserve">Петрозавод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академия телекоммуникаций и информатики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оволжский государственный университет телекоммуникаций и информатики</t>
  </si>
  <si>
    <t xml:space="preserve">Поморский государственный университет имени М.В.Ломоносова</t>
  </si>
  <si>
    <t xml:space="preserve">Приморская государственная сельскохозяйственная академия</t>
  </si>
  <si>
    <t xml:space="preserve">Псковский государственный педагогический университет имени С.М. Кирова</t>
  </si>
  <si>
    <t xml:space="preserve">Пущинский государственный университет</t>
  </si>
  <si>
    <t xml:space="preserve">Пятигорский государственный лингвистический университет</t>
  </si>
  <si>
    <t xml:space="preserve">Российская академия адвокатуры и нотариата</t>
  </si>
  <si>
    <t xml:space="preserve">Российская академия государственной службы при Президенте РФ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Российская академия театрального искусства</t>
  </si>
  <si>
    <t xml:space="preserve">Российская международная академия туризма</t>
  </si>
  <si>
    <t xml:space="preserve">Российская таможенная академия</t>
  </si>
  <si>
    <t xml:space="preserve">Российская экономическая академия имени Г.В.Плеханова</t>
  </si>
  <si>
    <t xml:space="preserve">Российский государственный аграрный университет- МСХА имени К.А. Тимирязе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медицинский университет</t>
  </si>
  <si>
    <t xml:space="preserve">Российский государственный открытый технический университет путей сообщения</t>
  </si>
  <si>
    <t xml:space="preserve">Российский государственный педагогический университет имени А.И.Герцена</t>
  </si>
  <si>
    <t xml:space="preserve">Российский государственный социальный университет</t>
  </si>
  <si>
    <t xml:space="preserve">Российский государственный технологический университет имени К.Э.Циолковского</t>
  </si>
  <si>
    <t xml:space="preserve">Российский государственный торгово-экономический университет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</t>
  </si>
  <si>
    <t xml:space="preserve">Российский государственный университет физической культуры, спорта и туризма</t>
  </si>
  <si>
    <t xml:space="preserve">Российский новый университет</t>
  </si>
  <si>
    <t xml:space="preserve">Российский университет дружбы народов</t>
  </si>
  <si>
    <t xml:space="preserve">Российский университет кооперации</t>
  </si>
  <si>
    <t xml:space="preserve">Российский химико-технологический университет имени Д.И.Менделеева</t>
  </si>
  <si>
    <t xml:space="preserve">Российско-Таджикский (Славянский) университет</t>
  </si>
  <si>
    <t xml:space="preserve">Ростовская государственная академия архитектуры и искусства</t>
  </si>
  <si>
    <t xml:space="preserve">Ростовский государственный медицинский университет</t>
  </si>
  <si>
    <t xml:space="preserve">Ростовский государственный педагогический университет</t>
  </si>
  <si>
    <t xml:space="preserve">Ростовский государственный строительный университет</t>
  </si>
  <si>
    <t xml:space="preserve">Ростовский государственный университет путей сообщения</t>
  </si>
  <si>
    <t xml:space="preserve">Ростовский государственный экономический университет РИНХ</t>
  </si>
  <si>
    <t xml:space="preserve">Ростовский филиал Московского государственного технического университета гражданской авиации</t>
  </si>
  <si>
    <t xml:space="preserve">Русский институт управления имени В.П. Чернова</t>
  </si>
  <si>
    <t xml:space="preserve">Русский университет инноваций</t>
  </si>
  <si>
    <t xml:space="preserve">Русско-Британский Институт Управления</t>
  </si>
  <si>
    <t xml:space="preserve">Рыбинская государственная авиационная технологическая академия имени П.А. Соловьева</t>
  </si>
  <si>
    <t xml:space="preserve">Рязанская государственная радиотехническая академия</t>
  </si>
  <si>
    <t xml:space="preserve">Рязанская государственная сельскохозяйственная академия</t>
  </si>
  <si>
    <t xml:space="preserve">Рязанский государственный медицинский университет</t>
  </si>
  <si>
    <t xml:space="preserve">Рязанский государственный педагогический университет</t>
  </si>
  <si>
    <t xml:space="preserve">Рязанский государственный университет имени С.А. Есенина</t>
  </si>
  <si>
    <t xml:space="preserve">Самарская государственная академия культуры и искусств</t>
  </si>
  <si>
    <t xml:space="preserve">Самарская государственная сельскохозяйственная академия</t>
  </si>
  <si>
    <t xml:space="preserve">Самарская государственная экономическая академия</t>
  </si>
  <si>
    <t xml:space="preserve">Самарский государственный архитектурно-строительный университет</t>
  </si>
  <si>
    <t xml:space="preserve">Самарский государственный аэрокосмический университет имени академика С.П. Королева</t>
  </si>
  <si>
    <t xml:space="preserve">Самарский государственный медицински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университет путей сообщения</t>
  </si>
  <si>
    <t xml:space="preserve">Самарский институт - высшая школа приватизации и предпринимательства</t>
  </si>
  <si>
    <t xml:space="preserve">Самарский институт открытого образования</t>
  </si>
  <si>
    <t xml:space="preserve">Самарский юридический институт Федеральной службы исполнения наказаний</t>
  </si>
  <si>
    <t xml:space="preserve">Санкт-Петербургская академия управления и экономики</t>
  </si>
  <si>
    <t xml:space="preserve">Санкт-Петербургская государственная академия ветеринарной медицины</t>
  </si>
  <si>
    <t xml:space="preserve">Санкт-Петербургская государственная академия сервиса и экономики</t>
  </si>
  <si>
    <t xml:space="preserve">Санкт-Петербургская государственная академия театрального искусства</t>
  </si>
  <si>
    <t xml:space="preserve">Санкт-Петербургская государственная консерватория</t>
  </si>
  <si>
    <t xml:space="preserve">Санкт-Петербургская государственная лесотехническая академия имени С.М.Кирова</t>
  </si>
  <si>
    <t xml:space="preserve">Санкт-Петербургская государственная медицинская академия им. И.И. Мечникова</t>
  </si>
  <si>
    <t xml:space="preserve">Санкт-Петербургская государственная педиатрическая медицинская академия</t>
  </si>
  <si>
    <t xml:space="preserve">Санкт-Петербургская государственная химико-фармацевтическая академия</t>
  </si>
  <si>
    <t xml:space="preserve">Санкт-Петербургская государственная художественно-промышленная академия имени А. Л. Штиглица</t>
  </si>
  <si>
    <t xml:space="preserve">Санкт-Петербургская юридическая академия</t>
  </si>
  <si>
    <t xml:space="preserve">Санкт-Петербургский академический университет</t>
  </si>
  <si>
    <t xml:space="preserve">Санкт-Петербургский государственный аграрный университет</t>
  </si>
  <si>
    <t xml:space="preserve">Санкт-Петербургский государственный академический институт живописи, скульптуры и архитектуры им.И.Е.Репин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горный институт имени Г.В.Плеханова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институт психологии и социальной работы</t>
  </si>
  <si>
    <t xml:space="preserve">Санкт-Петербургский государственный медицинский университет им. академика И.П. Павлова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</t>
  </si>
  <si>
    <t xml:space="preserve">Санкт-Петербургский государственный университет аэрокосмического приборостроения</t>
  </si>
  <si>
    <t xml:space="preserve">Санкт-Петербургский государственный университет водных коммуникаций</t>
  </si>
  <si>
    <t xml:space="preserve">Санкт-Петербургский государственный университет гражданской авиации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кино и телевидения</t>
  </si>
  <si>
    <t xml:space="preserve">Санкт-Петербургский государственный университет культуры и искусств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лекоммуникаций им.проф.М.А.Бонч-Бруевича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Санкт-Петербургский гуманитарный университет профсоюзов</t>
  </si>
  <si>
    <t xml:space="preserve">Санкт-Петербургский имени В.Б.Бобкова филиал Российской таможенной академии</t>
  </si>
  <si>
    <t xml:space="preserve">Санкт-Петербургский институт внешнеэкономических связей, экономики и права</t>
  </si>
  <si>
    <t xml:space="preserve">Санкт-Петербургский институт гостеприимства</t>
  </si>
  <si>
    <t xml:space="preserve">Санкт-Петербургский институт гуманитарного образования</t>
  </si>
  <si>
    <t xml:space="preserve">Санкт-Петербургский институт машиностроения (ЛМЗ-ВТУЗ)</t>
  </si>
  <si>
    <t xml:space="preserve">Санкт-Петербургский институт права</t>
  </si>
  <si>
    <t xml:space="preserve">Санкт-Петербургский институт психологии и акмеологии</t>
  </si>
  <si>
    <t xml:space="preserve">Санкт-Петербургский торгово-экономический институт</t>
  </si>
  <si>
    <t xml:space="preserve">Санкт-Петербургский университет Государственной противопожарной службы</t>
  </si>
  <si>
    <t xml:space="preserve">Санкт-Петербургский филиал Государственного университета - Высшей школы экономики</t>
  </si>
  <si>
    <t xml:space="preserve">Санкт-Петербургский филиал Современной гуманитарной академии</t>
  </si>
  <si>
    <t xml:space="preserve">Саратовская государственная академия права</t>
  </si>
  <si>
    <t xml:space="preserve">Саратовский государственный медицинский университет</t>
  </si>
  <si>
    <t xml:space="preserve">Саратовский государственный медицинский университет имени В. И. Разумовского</t>
  </si>
  <si>
    <t xml:space="preserve">Саратовский государственный социально-экономический университет</t>
  </si>
  <si>
    <t xml:space="preserve">Саратовский государственный технический университет</t>
  </si>
  <si>
    <t xml:space="preserve">Саратовский государственный университет</t>
  </si>
  <si>
    <t xml:space="preserve">Саратовский государственный университет имени Н.Г. Чернышевского</t>
  </si>
  <si>
    <t xml:space="preserve">Саратовский юридический институт МВД РФ</t>
  </si>
  <si>
    <t xml:space="preserve">Саровский физико-технический институт</t>
  </si>
  <si>
    <t xml:space="preserve">Северный (Арктический) федеральный университет</t>
  </si>
  <si>
    <t xml:space="preserve">Северный государственный медицинский университет</t>
  </si>
  <si>
    <t xml:space="preserve">Северо-Восточный государственный университет</t>
  </si>
  <si>
    <t xml:space="preserve">Северо-Восточный федеральный университет имени М.К. Аммосова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Северо-Кавказский горно-металлургический институт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</t>
  </si>
  <si>
    <t xml:space="preserve">Сергиево-Посадский гуманитарный институ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М.Ф. Решетнева</t>
  </si>
  <si>
    <t xml:space="preserve">Сибирский государственный индустриальный унивесритет</t>
  </si>
  <si>
    <t xml:space="preserve">Сибирский государственный медицинский университет</t>
  </si>
  <si>
    <t xml:space="preserve">Сибирский государственный технологический университет</t>
  </si>
  <si>
    <t xml:space="preserve">Сибирский государственный университет путей сообщения</t>
  </si>
  <si>
    <t xml:space="preserve">Сибирский государственный университет телекоммуникаций и информатики (СибГУТИ)</t>
  </si>
  <si>
    <t xml:space="preserve">Сибирский институт бизнеса, управления и психологии</t>
  </si>
  <si>
    <t xml:space="preserve">Сибирский институт финансов и банковского дела</t>
  </si>
  <si>
    <t xml:space="preserve">Сибирский университет потребительской кооперации</t>
  </si>
  <si>
    <t xml:space="preserve">Сибирский федеральный университет</t>
  </si>
  <si>
    <t xml:space="preserve">Смоленская государственная медицинская академия</t>
  </si>
  <si>
    <t xml:space="preserve">Смоленский государственный педагогический университет</t>
  </si>
  <si>
    <t xml:space="preserve">Смольный университет Российской академии образования</t>
  </si>
  <si>
    <t xml:space="preserve">Современный институт управления</t>
  </si>
  <si>
    <t xml:space="preserve">Соликамский государственный педагогический институт</t>
  </si>
  <si>
    <t xml:space="preserve">Социально-экономический институт</t>
  </si>
  <si>
    <t xml:space="preserve">Сочинский государственный университет туризма и курортного дела</t>
  </si>
  <si>
    <t xml:space="preserve">Специализированный институт юриспруденции МГУ им. М.В.Ломоносова</t>
  </si>
  <si>
    <t xml:space="preserve">Ставропольский государственный аграрный университет</t>
  </si>
  <si>
    <t xml:space="preserve">Ставропольский государственный университет</t>
  </si>
  <si>
    <t xml:space="preserve">Столичная финансово-гуманитарная академия</t>
  </si>
  <si>
    <t xml:space="preserve">Столичный гуманитарно-экономический институт</t>
  </si>
  <si>
    <t xml:space="preserve">Столичный институт переводчиков</t>
  </si>
  <si>
    <t xml:space="preserve">Сургутский государственный педагогический университет</t>
  </si>
  <si>
    <t xml:space="preserve">Сургутский государственный университет</t>
  </si>
  <si>
    <t xml:space="preserve">Сургутский институт мировой экономики и бизнеса "Планета"</t>
  </si>
  <si>
    <t xml:space="preserve">Сыктывкарский государственный университет (СыктГУ)</t>
  </si>
  <si>
    <t xml:space="preserve">Таганрогский государственный педагогический институт</t>
  </si>
  <si>
    <t xml:space="preserve">Таганрогский государственный радиотехнически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ехнологический институт "ВТУ"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больская государственная социально-педагогическая академия им. Д.И. Менделеева</t>
  </si>
  <si>
    <t xml:space="preserve">Тольяттинская академия управления</t>
  </si>
  <si>
    <t xml:space="preserve">Тольяттинский государственный университет</t>
  </si>
  <si>
    <t xml:space="preserve">Тольяттинский Институт Искусств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</t>
  </si>
  <si>
    <t xml:space="preserve">Томский государственный университет систем управления и радиоэлектроники</t>
  </si>
  <si>
    <t xml:space="preserve">Тульский государственный педагогический университет им. Л.Н.Толстого</t>
  </si>
  <si>
    <t xml:space="preserve">Тульский государственный университет</t>
  </si>
  <si>
    <t xml:space="preserve">Тывинский государственный университет</t>
  </si>
  <si>
    <t xml:space="preserve">Тюменская государственная академия культуры, искусств и социальных технологий</t>
  </si>
  <si>
    <t xml:space="preserve">Тюменская государственная архитектурно-строительная академия</t>
  </si>
  <si>
    <t xml:space="preserve">Тюменская государственная медицинская академия</t>
  </si>
  <si>
    <t xml:space="preserve">Тюменская государственная сельскохозяйственная академия</t>
  </si>
  <si>
    <t xml:space="preserve">Тюменский государственный архитектурно-строительный университет</t>
  </si>
  <si>
    <t xml:space="preserve">Тюменский государственный институт мировой экономики, управления и права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ая государственная сельскохозяйственная академия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ниверситет Натальи Нестеровой</t>
  </si>
  <si>
    <t xml:space="preserve">Университет Российской академии образования</t>
  </si>
  <si>
    <t xml:space="preserve">Уральская государственная академия ветеринарной медицины</t>
  </si>
  <si>
    <t xml:space="preserve">Уральская Государственная архитектурно-художественн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технический университет</t>
  </si>
  <si>
    <t xml:space="preserve">Уральский государственный университет</t>
  </si>
  <si>
    <t xml:space="preserve">Уральский государственный университет физической культуры</t>
  </si>
  <si>
    <t xml:space="preserve">Уральский государственный экономический университет</t>
  </si>
  <si>
    <t xml:space="preserve">Уральский институт экономики, управления и права</t>
  </si>
  <si>
    <t xml:space="preserve">Уссурийский государственный педагогический институт</t>
  </si>
  <si>
    <t xml:space="preserve">Уфимская государственная академия искусств имени Загира Исмагилова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институт сервиса</t>
  </si>
  <si>
    <t xml:space="preserve">Уфимский государственный нефтяной технический университет</t>
  </si>
  <si>
    <t xml:space="preserve">Ухтинский государственный технический университет</t>
  </si>
  <si>
    <t xml:space="preserve">Финансовая академия при Правительстве Российской Федерации</t>
  </si>
  <si>
    <t xml:space="preserve">Франко-Российский институт делового администрирования</t>
  </si>
  <si>
    <t xml:space="preserve">Хабаровская государственная академия экономики и права</t>
  </si>
  <si>
    <t xml:space="preserve">Хабаровский государственный институт искусств и культуры</t>
  </si>
  <si>
    <t xml:space="preserve">Хабаровский государственный педагогический университет</t>
  </si>
  <si>
    <t xml:space="preserve">Хабаровский государственный технический университет</t>
  </si>
  <si>
    <t xml:space="preserve">Хакасский государственный университет</t>
  </si>
  <si>
    <t xml:space="preserve">Ханты-Мансийская государственная медицинская академия</t>
  </si>
  <si>
    <t xml:space="preserve">Челябинская государственная агроинженерная академия</t>
  </si>
  <si>
    <t xml:space="preserve">Челябинская государственная академия культуры и искусств</t>
  </si>
  <si>
    <t xml:space="preserve">Челябинский государственный агроинженерны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лябинский институт экономики и права им. М.В. Ладошина</t>
  </si>
  <si>
    <t xml:space="preserve">Челябинский юридический институт Министерства внутренних дел Российской Федерации</t>
  </si>
  <si>
    <t xml:space="preserve">Череповецкий государственный университет</t>
  </si>
  <si>
    <t xml:space="preserve">Черноморская гуманитарная академия</t>
  </si>
  <si>
    <t xml:space="preserve">Чеченский государственный педагогический институт</t>
  </si>
  <si>
    <t xml:space="preserve">Чеченский государственный университет</t>
  </si>
  <si>
    <t xml:space="preserve">Читинский государственный университет</t>
  </si>
  <si>
    <t xml:space="preserve">Чувашский государственный педагогический университет</t>
  </si>
  <si>
    <t xml:space="preserve">Чувашский государственный университет</t>
  </si>
  <si>
    <t xml:space="preserve">Шадринский государственный педагогический институт</t>
  </si>
  <si>
    <t xml:space="preserve">Юго-Западный государственный университет</t>
  </si>
  <si>
    <t xml:space="preserve">Югорский государственный университет</t>
  </si>
  <si>
    <t xml:space="preserve">Южно-Российский государственный технический университет (НПИ)</t>
  </si>
  <si>
    <t xml:space="preserve">Южно-Российский государственный университет экономики и сервиса</t>
  </si>
  <si>
    <t xml:space="preserve">Южно-Уральский государственный университет</t>
  </si>
  <si>
    <t xml:space="preserve">Южно-Уральский институт управления и экономики</t>
  </si>
  <si>
    <t xml:space="preserve">Южно-Уральский профессиональный институт</t>
  </si>
  <si>
    <t xml:space="preserve">Южный институт менеджмента</t>
  </si>
  <si>
    <t xml:space="preserve">Южный федеральный университет</t>
  </si>
  <si>
    <t xml:space="preserve">Якутская государственная сельскохозяйственная академия</t>
  </si>
  <si>
    <t xml:space="preserve">Якутский государственный университет</t>
  </si>
  <si>
    <t xml:space="preserve">Ярославская государственная медицинская академия</t>
  </si>
  <si>
    <t xml:space="preserve">Ярославский государственный педагогический университет им. К.Д. Ушинского</t>
  </si>
  <si>
    <t xml:space="preserve">Ярославский государственный театральный институт</t>
  </si>
  <si>
    <t xml:space="preserve">Ярославский Государственный Университет им. П.Г. Дем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FF0000"/>
      <name val="Calibri"/>
      <family val="2"/>
      <charset val="204"/>
    </font>
    <font>
      <sz val="11"/>
      <color rgb="FFCCFFFF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i val="true"/>
      <sz val="12"/>
      <color rgb="FF80808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CCFFFF"/>
      <name val="Times New Roman"/>
      <family val="1"/>
      <charset val="204"/>
    </font>
    <font>
      <sz val="11"/>
      <color rgb="FFFFFFFF"/>
      <name val="Calibri"/>
      <family val="2"/>
    </font>
    <font>
      <sz val="12"/>
      <color rgb="FFCCFFFF"/>
      <name val="Times New Roman"/>
      <family val="1"/>
      <charset val="204"/>
    </font>
    <font>
      <sz val="11"/>
      <color rgb="FFCCFFFF"/>
      <name val="Calibri"/>
      <family val="2"/>
      <charset val="204"/>
    </font>
    <font>
      <sz val="11"/>
      <color rgb="FFFF0000"/>
      <name val="Calibri"/>
      <family val="2"/>
    </font>
    <font>
      <sz val="10"/>
      <color rgb="FFCCFFFF"/>
      <name val="Times New Roman"/>
      <family val="1"/>
      <charset val="204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CC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C0C0C0"/>
      <name val="Calibri"/>
      <family val="2"/>
    </font>
    <font>
      <i val="true"/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7;&#1048;&#1052;&#1055;&#1054;&#1047;&#1048;&#1059;&#1052;/&#1089;&#1080;&#1084;&#1087;&#1086;&#1079;&#1080;&#1091;&#1084;&#1099;/9-&#1081;%20&#1089;&#1080;&#1084;&#1087;&#1086;&#1079;&#1080;&#1091;&#1084;/&#1087;&#1080;&#1089;&#1100;&#1084;&#1072;/regis_si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для Monogr или PRO "/>
      <sheetName val="Служ.Информ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57.41"/>
    <col collapsed="false" customWidth="true" hidden="false" outlineLevel="0" max="4" min="4" style="1" width="44.56"/>
    <col collapsed="false" customWidth="true" hidden="false" outlineLevel="0" max="5" min="5" style="1" width="38.14"/>
    <col collapsed="false" customWidth="true" hidden="false" outlineLevel="0" max="6" min="6" style="1" width="35.85"/>
    <col collapsed="false" customWidth="true" hidden="false" outlineLevel="0" max="7" min="7" style="1" width="32.14"/>
    <col collapsed="false" customWidth="true" hidden="false" outlineLevel="0" max="8" min="8" style="1" width="34.41"/>
    <col collapsed="false" customWidth="true" hidden="false" outlineLevel="0" max="9" min="9" style="1" width="35.7"/>
    <col collapsed="false" customWidth="true" hidden="false" outlineLevel="0" max="10" min="10" style="1" width="36.7"/>
    <col collapsed="false" customWidth="true" hidden="false" outlineLevel="0" max="11" min="11" style="1" width="31.14"/>
    <col collapsed="false" customWidth="true" hidden="false" outlineLevel="0" max="12" min="12" style="1" width="30.7"/>
    <col collapsed="false" customWidth="true" hidden="false" outlineLevel="0" max="13" min="13" style="1" width="18.7"/>
    <col collapsed="false" customWidth="true" hidden="false" outlineLevel="0" max="14" min="14" style="1" width="21.42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true" hidden="false" outlineLevel="0" max="21" min="19" style="1" width="9.28"/>
    <col collapsed="false" customWidth="false" hidden="false" outlineLevel="0" max="22" min="22" style="1" width="9.14"/>
    <col collapsed="false" customWidth="true" hidden="false" outlineLevel="0" max="24" min="23" style="1" width="10.28"/>
    <col collapsed="false" customWidth="false" hidden="false" outlineLevel="0" max="257" min="25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B2" s="3"/>
      <c r="C2" s="4" t="s">
        <v>1</v>
      </c>
      <c r="D2" s="4"/>
      <c r="E2" s="4"/>
      <c r="F2" s="4"/>
      <c r="G2" s="4"/>
      <c r="H2" s="5"/>
      <c r="I2" s="5"/>
      <c r="J2" s="5"/>
      <c r="K2" s="5"/>
    </row>
    <row r="3" customFormat="false" ht="29.25" hidden="false" customHeight="true" outlineLevel="0" collapsed="false">
      <c r="B3" s="3"/>
      <c r="C3" s="6" t="str">
        <f aca="false">IF(D4="","&lt;&lt;НЕОБХІДНО ВИБРАТИ КРАЇНУ&gt;&gt;",IF(D5=0,"&lt;&lt;НЕОБХІДНО ВКАЗАТИ ОБСЯГ СТАТТІ&gt;&gt;",""))</f>
        <v>&lt;&lt;НЕОБХІДНО ВИБРАТИ КРАЇНУ&gt;&gt;</v>
      </c>
      <c r="D3" s="6" t="str">
        <f aca="false">IF(AND(D5&gt;0,D5&lt;10),"ОШИБКА ОБЪЕМА СТАТЬИ &gt;=10","")</f>
        <v/>
      </c>
      <c r="E3" s="7" t="n">
        <f aca="false">IF(D4="Украина",72,IF(D4="Россия",239,3.5))</f>
        <v>3.5</v>
      </c>
      <c r="F3" s="7" t="n">
        <f aca="false">IF(D4="Украина",69,IF(D4="Россия",229,3.3))</f>
        <v>3.3</v>
      </c>
      <c r="G3" s="7" t="n">
        <f aca="false">IF(D4="Украина",0,IF(D4="Россия",0,0))</f>
        <v>0</v>
      </c>
      <c r="H3" s="5"/>
      <c r="I3" s="5"/>
      <c r="J3" s="5"/>
      <c r="K3" s="5"/>
    </row>
    <row r="4" customFormat="false" ht="21" hidden="false" customHeight="false" outlineLevel="0" collapsed="false">
      <c r="B4" s="3"/>
      <c r="C4" s="8" t="s">
        <v>2</v>
      </c>
      <c r="D4" s="9"/>
      <c r="E4" s="10" t="s">
        <v>3</v>
      </c>
      <c r="F4" s="11"/>
      <c r="G4" s="12"/>
      <c r="H4" s="13"/>
      <c r="J4" s="5"/>
      <c r="K4" s="5"/>
    </row>
    <row r="5" customFormat="false" ht="20.25" hidden="false" customHeight="false" outlineLevel="0" collapsed="false">
      <c r="B5" s="3"/>
      <c r="C5" s="8" t="s">
        <v>4</v>
      </c>
      <c r="D5" s="14" t="n">
        <v>0</v>
      </c>
      <c r="E5" s="15" t="n">
        <f aca="false">D5*G5</f>
        <v>0</v>
      </c>
      <c r="F5" s="15" t="str">
        <f aca="false">IF(D4="Украина","грн",IF(D4="Россия","рубл",IF(D4="","","$")))</f>
        <v/>
      </c>
      <c r="G5" s="16" t="str">
        <f aca="false">IF(AND(D5&gt;=10,D5&lt;=19),E3,IF(D5&gt;=20,F3,IF(D5&lt;10,"0",0)))</f>
        <v>0</v>
      </c>
      <c r="H5" s="17" t="str">
        <f aca="false">IF(D4="Украина","грн/1стр",IF(D4="Россия","рубл/1стр",IF(D4="","","$/1стр")))</f>
        <v/>
      </c>
      <c r="J5" s="5"/>
      <c r="K5" s="5"/>
    </row>
    <row r="6" customFormat="false" ht="23.25" hidden="false" customHeight="true" outlineLevel="0" collapsed="false">
      <c r="B6" s="3"/>
      <c r="C6" s="8" t="s">
        <v>5</v>
      </c>
      <c r="D6" s="18" t="n">
        <v>0</v>
      </c>
      <c r="E6" s="15" t="n">
        <f aca="false">D6*G6</f>
        <v>0</v>
      </c>
      <c r="F6" s="19" t="str">
        <f aca="false">IF(D4="Украина","грн",IF(D4="Россия","рубл",IF(D4="","","$")))</f>
        <v/>
      </c>
      <c r="G6" s="16" t="n">
        <f aca="false">IF(AND(D6=1,D4="Украина"),229,IF(AND(D6=1,D4="Россия"),1399,IF(D6=1,20,0)))</f>
        <v>0</v>
      </c>
      <c r="H6" s="20" t="str">
        <f aca="false">IF(D4="Украина","грн",IF(D4="Россия","рубл",IF(D4="","","$")))</f>
        <v/>
      </c>
      <c r="I6" s="5"/>
      <c r="J6" s="5"/>
      <c r="K6" s="5"/>
    </row>
    <row r="7" customFormat="false" ht="23.25" hidden="false" customHeight="true" outlineLevel="0" collapsed="false">
      <c r="B7" s="3"/>
      <c r="C7" s="21" t="str">
        <f aca="false">IF(D6=1,"ДОП.ПРИМІРНИК ЖУРНАЛУ (Скільки?)","")</f>
        <v/>
      </c>
      <c r="D7" s="22" t="n">
        <v>0</v>
      </c>
      <c r="E7" s="15" t="n">
        <f aca="false">D7*G7</f>
        <v>0</v>
      </c>
      <c r="F7" s="19" t="str">
        <f aca="false">IF(D4="Украина","грн",IF(D4="Россия","рубл",IF(D4="","","$")))</f>
        <v/>
      </c>
      <c r="G7" s="16" t="n">
        <f aca="false">IF(AND(D7&gt;0,D4="Украина"),119,IF(AND(D7&gt;0,D4="Россия"),349,IF(D7&gt;0,5,0)))</f>
        <v>0</v>
      </c>
      <c r="H7" s="20" t="str">
        <f aca="false">IF(D4="Украина","грн",IF(D4="Россия","рубл",IF(D4="","","$")))</f>
        <v/>
      </c>
      <c r="I7" s="5"/>
      <c r="J7" s="5"/>
      <c r="K7" s="5"/>
    </row>
    <row r="8" customFormat="false" ht="23.25" hidden="false" customHeight="true" outlineLevel="0" collapsed="false">
      <c r="B8" s="3"/>
      <c r="C8" s="23"/>
      <c r="D8" s="24"/>
      <c r="E8" s="25" t="n">
        <f aca="false">SUM(E5:E7)</f>
        <v>0</v>
      </c>
      <c r="F8" s="26" t="str">
        <f aca="false">IF(D4="Украина","грн всего без учета возможных скидок",IF(D4="Россия","рубл всего без учета возможных скидок",IF(D4="","","$ всего без учета возможных скидок")))</f>
        <v/>
      </c>
      <c r="G8" s="12"/>
      <c r="H8" s="27"/>
      <c r="I8" s="5"/>
      <c r="J8" s="5"/>
      <c r="K8" s="5"/>
    </row>
    <row r="9" customFormat="false" ht="23.25" hidden="false" customHeight="true" outlineLevel="0" collapsed="false">
      <c r="B9" s="3"/>
      <c r="C9" s="28" t="s">
        <v>6</v>
      </c>
      <c r="D9" s="29"/>
      <c r="E9" s="30"/>
      <c r="F9" s="26"/>
      <c r="G9" s="12"/>
      <c r="H9" s="27"/>
      <c r="I9" s="5"/>
      <c r="J9" s="5"/>
      <c r="K9" s="5"/>
    </row>
    <row r="10" customFormat="false" ht="23.25" hidden="false" customHeight="true" outlineLevel="0" collapsed="false">
      <c r="B10" s="3"/>
      <c r="C10" s="31" t="s">
        <v>7</v>
      </c>
      <c r="D10" s="32"/>
      <c r="E10" s="30"/>
      <c r="F10" s="26"/>
      <c r="G10" s="12"/>
      <c r="H10" s="27"/>
      <c r="I10" s="5"/>
      <c r="J10" s="5"/>
      <c r="K10" s="5"/>
    </row>
    <row r="11" customFormat="false" ht="21" hidden="false" customHeight="true" outlineLevel="0" collapsed="false">
      <c r="B11" s="3"/>
      <c r="C11" s="23"/>
      <c r="D11" s="33" t="str">
        <f aca="false">IF(D6=1,"&lt;&lt;ОБЯЗАТЕЛЬНО НЕОБХОДИМО ВЫБРАТЬ ВАРИАНТ ДОСТАВКИ&gt;&gt;","")</f>
        <v/>
      </c>
      <c r="F11" s="34"/>
      <c r="G11" s="35"/>
      <c r="H11" s="5"/>
      <c r="I11" s="5"/>
      <c r="J11" s="5"/>
      <c r="K11" s="5"/>
    </row>
    <row r="12" customFormat="false" ht="21.75" hidden="false" customHeight="true" outlineLevel="0" collapsed="false">
      <c r="B12" s="36" t="n">
        <v>1</v>
      </c>
      <c r="C12" s="37" t="s">
        <v>8</v>
      </c>
      <c r="D12" s="38"/>
      <c r="E12" s="39" t="s">
        <v>9</v>
      </c>
      <c r="G12" s="40"/>
      <c r="H12" s="40"/>
      <c r="I12" s="40"/>
      <c r="J12" s="5"/>
      <c r="K12" s="5"/>
    </row>
    <row r="13" customFormat="false" ht="18.75" hidden="false" customHeight="false" outlineLevel="0" collapsed="false">
      <c r="B13" s="3"/>
      <c r="C13" s="41"/>
      <c r="D13" s="42" t="n">
        <f aca="false">D4</f>
        <v>0</v>
      </c>
      <c r="E13" s="43" t="str">
        <f aca="false">IF(D6=1,"Украина","")</f>
        <v/>
      </c>
      <c r="G13" s="40"/>
      <c r="H13" s="40"/>
      <c r="I13" s="40"/>
      <c r="J13" s="5"/>
      <c r="K13" s="5"/>
    </row>
    <row r="14" customFormat="false" ht="18.75" hidden="false" customHeight="false" outlineLevel="0" collapsed="false">
      <c r="B14" s="3"/>
      <c r="C14" s="44" t="str">
        <f aca="false">IF(D6=1,"Варіант доставки","")</f>
        <v/>
      </c>
      <c r="D14" s="45"/>
      <c r="E14" s="46" t="str">
        <f aca="false">IF(D6=1,"почта или новая почта","")</f>
        <v/>
      </c>
      <c r="G14" s="40"/>
      <c r="H14" s="40"/>
      <c r="I14" s="40"/>
      <c r="J14" s="5"/>
      <c r="K14" s="5"/>
    </row>
    <row r="15" customFormat="false" ht="18.75" hidden="false" customHeight="false" outlineLevel="0" collapsed="false">
      <c r="B15" s="3"/>
      <c r="C15" s="47" t="s">
        <v>10</v>
      </c>
      <c r="D15" s="48"/>
      <c r="E15" s="49" t="str">
        <f aca="false">IF(D6=1,"Иванов Иван Иванович","")</f>
        <v/>
      </c>
      <c r="G15" s="40"/>
      <c r="H15" s="40"/>
      <c r="I15" s="40"/>
      <c r="J15" s="5"/>
      <c r="K15" s="5"/>
    </row>
    <row r="16" customFormat="false" ht="18.75" hidden="false" customHeight="false" outlineLevel="0" collapsed="false">
      <c r="B16" s="3"/>
      <c r="C16" s="50" t="str">
        <f aca="false">IF(D14="пошта","вул.   д.   кв.",IF(D14="НоваПошта","№ відділення НП",""))</f>
        <v/>
      </c>
      <c r="D16" s="48"/>
      <c r="E16" s="49" t="str">
        <f aca="false">IF(AND(D6=1,D14="почта"),"ул. Ленина, д. 2, кв. 12,",IF(AND(D6=1,D14="новая почта"),"НП отделение №8",""))</f>
        <v/>
      </c>
      <c r="G16" s="40"/>
      <c r="H16" s="40"/>
      <c r="I16" s="40"/>
      <c r="J16" s="5"/>
      <c r="K16" s="5"/>
    </row>
    <row r="17" customFormat="false" ht="18.75" hidden="false" customHeight="false" outlineLevel="0" collapsed="false">
      <c r="B17" s="3"/>
      <c r="C17" s="47" t="str">
        <f aca="false">IF(D14="пошта","організація (якщо відправка на юридична особа)","")</f>
        <v/>
      </c>
      <c r="D17" s="48"/>
      <c r="E17" s="49"/>
      <c r="G17" s="40"/>
      <c r="H17" s="40"/>
      <c r="I17" s="40"/>
      <c r="J17" s="5"/>
      <c r="K17" s="5"/>
    </row>
    <row r="18" customFormat="false" ht="18.75" hidden="false" customHeight="false" outlineLevel="0" collapsed="false">
      <c r="B18" s="3"/>
      <c r="C18" s="50" t="str">
        <f aca="false">IF(D14="пошта","м. або с…..",IF(D14="НоваПошта","м. або с…..",""))</f>
        <v/>
      </c>
      <c r="D18" s="48"/>
      <c r="E18" s="49" t="str">
        <f aca="false">IF(D6=1,"г. Киев","")</f>
        <v/>
      </c>
      <c r="G18" s="40"/>
      <c r="H18" s="40"/>
      <c r="I18" s="40"/>
      <c r="J18" s="5"/>
      <c r="K18" s="5"/>
    </row>
    <row r="19" customFormat="false" ht="18.75" hidden="false" customHeight="false" outlineLevel="0" collapsed="false">
      <c r="B19" s="3"/>
      <c r="C19" s="47" t="str">
        <f aca="false">IF(D14="пошта","р-н (при необхідності)","")</f>
        <v/>
      </c>
      <c r="D19" s="48"/>
      <c r="E19" s="49"/>
      <c r="G19" s="40"/>
      <c r="H19" s="40"/>
      <c r="I19" s="40"/>
      <c r="J19" s="5"/>
      <c r="K19" s="5"/>
    </row>
    <row r="20" customFormat="false" ht="18.75" hidden="false" customHeight="false" outlineLevel="0" collapsed="false">
      <c r="B20" s="3"/>
      <c r="C20" s="47" t="str">
        <f aca="false">IF(D14="пошта","обл / р-ка (при необхідності)",IF(D14="НоваПошта","обл / р-ка (при необхідності)",""))</f>
        <v/>
      </c>
      <c r="D20" s="48"/>
      <c r="E20" s="49" t="str">
        <f aca="false">IF(D6=1,"Киевская обл.","")</f>
        <v/>
      </c>
      <c r="G20" s="40"/>
      <c r="H20" s="40"/>
      <c r="I20" s="40"/>
      <c r="J20" s="5"/>
      <c r="K20" s="5"/>
    </row>
    <row r="21" customFormat="false" ht="18.75" hidden="false" customHeight="false" outlineLevel="0" collapsed="false">
      <c r="B21" s="3"/>
      <c r="C21" s="50" t="str">
        <f aca="false">IF(D14="пошта","Індекс","")</f>
        <v/>
      </c>
      <c r="D21" s="48"/>
      <c r="E21" s="49" t="str">
        <f aca="false">IF(AND(D6=1,D14="почта"),"86156",IF(AND(D6=1,D14="новая почта"),"",""))</f>
        <v/>
      </c>
      <c r="G21" s="40"/>
      <c r="H21" s="40"/>
      <c r="I21" s="40"/>
      <c r="J21" s="5"/>
      <c r="K21" s="5"/>
    </row>
    <row r="22" customFormat="false" ht="19.5" hidden="false" customHeight="false" outlineLevel="0" collapsed="false">
      <c r="B22" s="3"/>
      <c r="C22" s="51" t="str">
        <f aca="false">IF(D14="пошта","Мобільний тел.отримувача (+38../+7..)",IF(D14="НоваПошта","Мобільний тел.отримувача (+38../+7..)",""))</f>
        <v/>
      </c>
      <c r="D22" s="52"/>
      <c r="E22" s="53" t="str">
        <f aca="false">IF(D6=1,"+380680000000","")</f>
        <v/>
      </c>
      <c r="G22" s="54"/>
      <c r="H22" s="55"/>
      <c r="I22" s="55"/>
      <c r="J22" s="5"/>
      <c r="K22" s="5"/>
    </row>
    <row r="23" customFormat="false" ht="18.75" hidden="false" customHeight="false" outlineLevel="0" collapsed="false">
      <c r="E23" s="56"/>
      <c r="F23" s="57"/>
      <c r="G23" s="56"/>
      <c r="H23" s="5"/>
      <c r="I23" s="5"/>
      <c r="J23" s="5"/>
      <c r="K23" s="5"/>
    </row>
    <row r="24" customFormat="false" ht="21.75" hidden="false" customHeight="false" outlineLevel="0" collapsed="false">
      <c r="B24" s="36" t="n">
        <v>2</v>
      </c>
      <c r="C24" s="8" t="s">
        <v>11</v>
      </c>
      <c r="D24" s="8"/>
      <c r="E24" s="58"/>
      <c r="G24" s="56"/>
      <c r="H24" s="58"/>
      <c r="I24" s="58"/>
      <c r="J24" s="58"/>
      <c r="K24" s="58"/>
    </row>
    <row r="25" customFormat="false" ht="58.5" hidden="false" customHeight="true" outlineLevel="0" collapsed="false">
      <c r="B25" s="36"/>
      <c r="C25" s="59" t="s">
        <v>12</v>
      </c>
      <c r="D25" s="60" t="s">
        <v>13</v>
      </c>
      <c r="E25" s="60" t="s">
        <v>14</v>
      </c>
      <c r="F25" s="60" t="s">
        <v>15</v>
      </c>
      <c r="G25" s="60" t="s">
        <v>16</v>
      </c>
      <c r="H25" s="60" t="s">
        <v>17</v>
      </c>
      <c r="I25" s="60" t="s">
        <v>18</v>
      </c>
      <c r="J25" s="60" t="s">
        <v>19</v>
      </c>
      <c r="K25" s="61" t="s">
        <v>20</v>
      </c>
      <c r="M25" s="62"/>
      <c r="N25" s="62"/>
      <c r="O25" s="3"/>
    </row>
    <row r="26" customFormat="false" ht="18.75" hidden="false" customHeight="false" outlineLevel="0" collapsed="false">
      <c r="B26" s="63" t="str">
        <f aca="false">F41</f>
        <v>,,,,,,</v>
      </c>
      <c r="C26" s="64"/>
      <c r="D26" s="65"/>
      <c r="E26" s="65" t="s">
        <v>21</v>
      </c>
      <c r="F26" s="65" t="s">
        <v>21</v>
      </c>
      <c r="G26" s="66" t="s">
        <v>21</v>
      </c>
      <c r="H26" s="66" t="s">
        <v>21</v>
      </c>
      <c r="I26" s="67" t="s">
        <v>21</v>
      </c>
      <c r="J26" s="66"/>
      <c r="K26" s="68"/>
      <c r="M26" s="69"/>
      <c r="N26" s="69"/>
      <c r="O26" s="70"/>
    </row>
    <row r="27" customFormat="false" ht="18.75" hidden="false" customHeight="false" outlineLevel="0" collapsed="false">
      <c r="B27" s="71" t="str">
        <f aca="false">F41</f>
        <v>,,,,,,</v>
      </c>
      <c r="C27" s="72"/>
      <c r="D27" s="73"/>
      <c r="E27" s="73" t="s">
        <v>21</v>
      </c>
      <c r="F27" s="73" t="s">
        <v>21</v>
      </c>
      <c r="G27" s="74" t="s">
        <v>21</v>
      </c>
      <c r="H27" s="74" t="s">
        <v>21</v>
      </c>
      <c r="I27" s="75" t="s">
        <v>21</v>
      </c>
      <c r="J27" s="74"/>
      <c r="K27" s="76"/>
      <c r="M27" s="69"/>
      <c r="N27" s="69"/>
      <c r="O27" s="70"/>
    </row>
    <row r="28" customFormat="false" ht="15" hidden="false" customHeight="false" outlineLevel="0" collapsed="false">
      <c r="B28" s="71" t="str">
        <f aca="false">F41</f>
        <v>,,,,,,</v>
      </c>
      <c r="C28" s="72"/>
      <c r="D28" s="73"/>
      <c r="E28" s="73" t="s">
        <v>21</v>
      </c>
      <c r="F28" s="73" t="s">
        <v>21</v>
      </c>
      <c r="G28" s="75" t="s">
        <v>21</v>
      </c>
      <c r="H28" s="75" t="s">
        <v>21</v>
      </c>
      <c r="I28" s="75" t="s">
        <v>21</v>
      </c>
      <c r="J28" s="75"/>
      <c r="K28" s="77"/>
      <c r="M28" s="78"/>
      <c r="N28" s="78"/>
      <c r="O28" s="3"/>
    </row>
    <row r="29" customFormat="false" ht="15" hidden="false" customHeight="false" outlineLevel="0" collapsed="false">
      <c r="B29" s="71" t="str">
        <f aca="false">F41</f>
        <v>,,,,,,</v>
      </c>
      <c r="C29" s="72"/>
      <c r="D29" s="73"/>
      <c r="E29" s="73" t="s">
        <v>21</v>
      </c>
      <c r="F29" s="73" t="s">
        <v>21</v>
      </c>
      <c r="G29" s="75" t="s">
        <v>21</v>
      </c>
      <c r="H29" s="75" t="s">
        <v>21</v>
      </c>
      <c r="I29" s="75" t="s">
        <v>21</v>
      </c>
      <c r="J29" s="75"/>
      <c r="K29" s="77"/>
      <c r="M29" s="78"/>
      <c r="N29" s="78"/>
      <c r="O29" s="3"/>
    </row>
    <row r="30" customFormat="false" ht="15" hidden="false" customHeight="false" outlineLevel="0" collapsed="false">
      <c r="B30" s="71" t="str">
        <f aca="false">F41</f>
        <v>,,,,,,</v>
      </c>
      <c r="C30" s="72"/>
      <c r="D30" s="73"/>
      <c r="E30" s="73" t="s">
        <v>21</v>
      </c>
      <c r="F30" s="73" t="s">
        <v>21</v>
      </c>
      <c r="G30" s="75" t="s">
        <v>21</v>
      </c>
      <c r="H30" s="75" t="s">
        <v>21</v>
      </c>
      <c r="I30" s="75" t="s">
        <v>21</v>
      </c>
      <c r="J30" s="75"/>
      <c r="K30" s="77"/>
      <c r="M30" s="78"/>
      <c r="N30" s="78"/>
      <c r="O30" s="3"/>
    </row>
    <row r="31" customFormat="false" ht="15" hidden="false" customHeight="false" outlineLevel="0" collapsed="false">
      <c r="B31" s="71" t="str">
        <f aca="false">F41</f>
        <v>,,,,,,</v>
      </c>
      <c r="C31" s="72"/>
      <c r="D31" s="73"/>
      <c r="E31" s="73" t="s">
        <v>21</v>
      </c>
      <c r="F31" s="73" t="s">
        <v>21</v>
      </c>
      <c r="G31" s="75" t="s">
        <v>21</v>
      </c>
      <c r="H31" s="75" t="s">
        <v>21</v>
      </c>
      <c r="I31" s="75" t="s">
        <v>21</v>
      </c>
      <c r="J31" s="75" t="s">
        <v>21</v>
      </c>
      <c r="K31" s="77" t="s">
        <v>21</v>
      </c>
      <c r="M31" s="78"/>
      <c r="N31" s="78"/>
      <c r="O31" s="3"/>
    </row>
    <row r="32" customFormat="false" ht="15.75" hidden="false" customHeight="false" outlineLevel="0" collapsed="false">
      <c r="B32" s="79" t="str">
        <f aca="false">F41</f>
        <v>,,,,,,</v>
      </c>
      <c r="C32" s="80"/>
      <c r="D32" s="81"/>
      <c r="E32" s="81" t="s">
        <v>21</v>
      </c>
      <c r="F32" s="81" t="s">
        <v>21</v>
      </c>
      <c r="G32" s="82" t="s">
        <v>21</v>
      </c>
      <c r="H32" s="82" t="s">
        <v>21</v>
      </c>
      <c r="I32" s="82" t="s">
        <v>21</v>
      </c>
      <c r="J32" s="82" t="s">
        <v>21</v>
      </c>
      <c r="K32" s="83" t="s">
        <v>21</v>
      </c>
      <c r="M32" s="78"/>
      <c r="N32" s="78"/>
      <c r="O32" s="3"/>
    </row>
    <row r="33" customFormat="false" ht="18.75" hidden="false" customHeight="false" outlineLevel="0" collapsed="false">
      <c r="B33" s="84"/>
      <c r="C33" s="85"/>
      <c r="D33" s="85"/>
      <c r="E33" s="85"/>
      <c r="F33" s="56"/>
      <c r="G33" s="5"/>
      <c r="H33" s="86"/>
      <c r="J33" s="5"/>
      <c r="K33" s="5"/>
    </row>
    <row r="34" customFormat="false" ht="19.5" hidden="false" customHeight="true" outlineLevel="0" collapsed="false">
      <c r="B34" s="36" t="n">
        <v>3</v>
      </c>
      <c r="C34" s="8" t="s">
        <v>22</v>
      </c>
      <c r="D34" s="8"/>
      <c r="E34" s="87"/>
      <c r="F34" s="56"/>
      <c r="G34" s="5"/>
      <c r="H34" s="86"/>
      <c r="J34" s="5"/>
      <c r="K34" s="5"/>
    </row>
    <row r="35" customFormat="false" ht="37.5" hidden="false" customHeight="true" outlineLevel="0" collapsed="false">
      <c r="A35" s="3"/>
      <c r="B35" s="36"/>
      <c r="C35" s="59" t="s">
        <v>23</v>
      </c>
      <c r="D35" s="88" t="s">
        <v>24</v>
      </c>
      <c r="E35" s="89" t="s">
        <v>25</v>
      </c>
      <c r="F35" s="90" t="s">
        <v>26</v>
      </c>
      <c r="G35" s="90" t="s">
        <v>27</v>
      </c>
      <c r="H35" s="91" t="s">
        <v>28</v>
      </c>
      <c r="I35" s="7" t="s">
        <v>29</v>
      </c>
      <c r="J35" s="7" t="s">
        <v>30</v>
      </c>
      <c r="K35" s="7" t="s">
        <v>31</v>
      </c>
      <c r="L35" s="7" t="s">
        <v>32</v>
      </c>
      <c r="M35" s="92" t="s">
        <v>33</v>
      </c>
      <c r="N35" s="93" t="s">
        <v>34</v>
      </c>
      <c r="O35" s="94"/>
      <c r="P35" s="94"/>
      <c r="Q35" s="94"/>
      <c r="R35" s="94"/>
      <c r="S35" s="3"/>
      <c r="T35" s="3"/>
      <c r="U35" s="3"/>
      <c r="V35" s="3"/>
      <c r="W35" s="94"/>
      <c r="X35" s="94"/>
      <c r="Y35" s="95"/>
    </row>
    <row r="36" customFormat="false" ht="78.75" hidden="false" customHeight="true" outlineLevel="0" collapsed="false">
      <c r="A36" s="96" t="str">
        <f aca="false">F5</f>
        <v/>
      </c>
      <c r="B36" s="96" t="str">
        <f aca="false">F41</f>
        <v>,,,,,,</v>
      </c>
      <c r="C36" s="97"/>
      <c r="D36" s="98"/>
      <c r="E36" s="99"/>
      <c r="F36" s="100" t="n">
        <f aca="false">D5</f>
        <v>0</v>
      </c>
      <c r="G36" s="91" t="str">
        <f aca="false">IF(D6=1,"печатный","электронный")</f>
        <v>электронный</v>
      </c>
      <c r="H36" s="91" t="n">
        <f aca="false">D7</f>
        <v>0</v>
      </c>
      <c r="I36" s="101" t="n">
        <f aca="false">D9</f>
        <v>0</v>
      </c>
      <c r="J36" s="101" t="n">
        <f aca="false">D10</f>
        <v>0</v>
      </c>
      <c r="K36" s="91" t="n">
        <f aca="false">IF(D6=1,D14,0)</f>
        <v>0</v>
      </c>
      <c r="L36" s="91" t="str">
        <f aca="false">G5</f>
        <v>0</v>
      </c>
      <c r="M36" s="100" t="n">
        <f aca="false">G6</f>
        <v>0</v>
      </c>
      <c r="N36" s="102" t="n">
        <f aca="false">G7</f>
        <v>0</v>
      </c>
      <c r="O36" s="103" t="n">
        <f aca="false">C39</f>
        <v>0</v>
      </c>
      <c r="P36" s="104"/>
      <c r="Q36" s="104"/>
      <c r="R36" s="104"/>
      <c r="S36" s="3"/>
      <c r="T36" s="3"/>
      <c r="U36" s="3"/>
      <c r="V36" s="3"/>
      <c r="W36" s="105"/>
      <c r="X36" s="94"/>
      <c r="Y36" s="95"/>
    </row>
    <row r="37" customFormat="false" ht="19.5" hidden="false" customHeight="true" outlineLevel="0" collapsed="false">
      <c r="B37" s="84"/>
      <c r="C37" s="85"/>
      <c r="D37" s="85"/>
      <c r="E37" s="58"/>
      <c r="F37" s="56"/>
      <c r="G37" s="5"/>
      <c r="H37" s="86"/>
      <c r="J37" s="5"/>
      <c r="K37" s="5"/>
    </row>
    <row r="38" customFormat="false" ht="19.5" hidden="false" customHeight="true" outlineLevel="0" collapsed="false">
      <c r="B38" s="84"/>
      <c r="C38" s="106" t="s">
        <v>35</v>
      </c>
      <c r="D38" s="85"/>
      <c r="E38" s="58"/>
      <c r="F38" s="56"/>
      <c r="G38" s="5"/>
      <c r="H38" s="86"/>
      <c r="J38" s="5"/>
      <c r="K38" s="5"/>
    </row>
    <row r="39" customFormat="false" ht="19.5" hidden="false" customHeight="true" outlineLevel="0" collapsed="false">
      <c r="B39" s="84"/>
      <c r="C39" s="107"/>
      <c r="D39" s="85"/>
      <c r="E39" s="58"/>
      <c r="F39" s="56"/>
      <c r="G39" s="5"/>
      <c r="H39" s="86"/>
      <c r="J39" s="5"/>
      <c r="K39" s="5"/>
    </row>
    <row r="40" s="3" customFormat="true" ht="16.5" hidden="false" customHeight="true" outlineLevel="0" collapsed="false">
      <c r="E40" s="108" t="s">
        <v>36</v>
      </c>
      <c r="F40" s="108" t="s">
        <v>37</v>
      </c>
      <c r="G40" s="108" t="s">
        <v>38</v>
      </c>
      <c r="I40" s="109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</row>
    <row r="41" customFormat="false" ht="20.25" hidden="false" customHeight="true" outlineLevel="0" collapsed="false">
      <c r="B41" s="111"/>
      <c r="C41" s="112"/>
      <c r="D41" s="3"/>
      <c r="E41" s="113" t="n">
        <f aca="false">D13</f>
        <v>0</v>
      </c>
      <c r="F41" s="114" t="str">
        <f aca="false">C26&amp;","&amp;C27&amp;","&amp;C28&amp;","&amp;C29&amp;","&amp;C30&amp;","&amp;C31&amp;","&amp;C32</f>
        <v>,,,,,,</v>
      </c>
      <c r="G41" s="115" t="str">
        <f aca="false">IF(D6=1,CONCATENATE(D15,CHAR(10),D16,CHAR(10),D17,CHAR(10),D18,CHAR(10),D19,CHAR(10),D20,CHAR(10),D21,CHAR(10),D22),"")</f>
        <v/>
      </c>
      <c r="H41" s="116" t="n">
        <f aca="false">D22</f>
        <v>0</v>
      </c>
      <c r="I41" s="117" t="n">
        <f aca="false">D15</f>
        <v>0</v>
      </c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</row>
    <row r="42" s="118" customFormat="true" ht="21.75" hidden="false" customHeight="true" outlineLevel="0" collapsed="false">
      <c r="B42" s="119"/>
      <c r="C42" s="1"/>
      <c r="D42" s="120"/>
      <c r="E42" s="114" t="str">
        <f aca="false">IF(D13="Украина","б","а")</f>
        <v>а</v>
      </c>
      <c r="F42" s="121"/>
      <c r="G42" s="121"/>
      <c r="H42" s="121"/>
      <c r="I42" s="12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</row>
    <row r="43" customFormat="false" ht="15" hidden="false" customHeight="true" outlineLevel="0" collapsed="false">
      <c r="B43" s="119"/>
      <c r="D43" s="3"/>
      <c r="E43" s="13"/>
      <c r="F43" s="13"/>
      <c r="G43" s="13"/>
      <c r="H43" s="13"/>
      <c r="I43" s="122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</row>
    <row r="44" customFormat="false" ht="15.75" hidden="false" customHeight="true" outlineLevel="0" collapsed="false">
      <c r="B44" s="119"/>
      <c r="D44" s="3"/>
      <c r="F44" s="62"/>
      <c r="G44" s="62"/>
      <c r="H44" s="62"/>
      <c r="I44" s="123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</row>
    <row r="45" customFormat="false" ht="15" hidden="false" customHeight="true" outlineLevel="0" collapsed="false">
      <c r="B45" s="119"/>
      <c r="D45" s="3"/>
      <c r="G45" s="5"/>
      <c r="H45" s="5"/>
      <c r="I45" s="5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</row>
    <row r="46" customFormat="false" ht="15" hidden="false" customHeight="true" outlineLevel="0" collapsed="false">
      <c r="B46" s="119"/>
      <c r="D46" s="3"/>
      <c r="G46" s="5"/>
      <c r="H46" s="5"/>
      <c r="I46" s="5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customFormat="false" ht="18" hidden="false" customHeight="true" outlineLevel="0" collapsed="false">
      <c r="B47" s="119"/>
      <c r="D47" s="3"/>
      <c r="G47" s="5"/>
      <c r="H47" s="5"/>
      <c r="I47" s="5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customFormat="false" ht="15" hidden="false" customHeight="true" outlineLevel="0" collapsed="false">
      <c r="B48" s="119"/>
      <c r="D48" s="3"/>
      <c r="G48" s="5"/>
      <c r="H48" s="5"/>
      <c r="I48" s="5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customFormat="false" ht="15" hidden="false" customHeight="true" outlineLevel="0" collapsed="false">
      <c r="B49" s="119"/>
      <c r="D49" s="3"/>
      <c r="G49" s="5"/>
      <c r="H49" s="5"/>
      <c r="I49" s="5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</row>
    <row r="50" customFormat="false" ht="15" hidden="false" customHeight="true" outlineLevel="0" collapsed="false">
      <c r="B50" s="119"/>
      <c r="D50" s="3"/>
      <c r="G50" s="5"/>
      <c r="H50" s="5"/>
      <c r="I50" s="5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</row>
    <row r="51" customFormat="false" ht="15" hidden="false" customHeight="true" outlineLevel="0" collapsed="false">
      <c r="B51" s="119"/>
      <c r="D51" s="3"/>
      <c r="G51" s="5"/>
      <c r="H51" s="5"/>
      <c r="I51" s="5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15" hidden="false" customHeight="true" outlineLevel="0" collapsed="false">
      <c r="B52" s="119"/>
      <c r="D52" s="3"/>
      <c r="G52" s="5"/>
      <c r="H52" s="5"/>
      <c r="I52" s="5"/>
      <c r="J52" s="5"/>
      <c r="K52" s="5"/>
    </row>
    <row r="53" customFormat="false" ht="16.5" hidden="false" customHeight="true" outlineLevel="0" collapsed="false">
      <c r="B53" s="119"/>
      <c r="D53" s="3"/>
      <c r="G53" s="5"/>
      <c r="H53" s="5"/>
      <c r="I53" s="5"/>
      <c r="J53" s="5"/>
      <c r="K53" s="5"/>
      <c r="L53" s="124"/>
      <c r="M53" s="124"/>
    </row>
    <row r="54" customFormat="false" ht="15" hidden="false" customHeight="true" outlineLevel="0" collapsed="false">
      <c r="B54" s="119"/>
      <c r="D54" s="3"/>
      <c r="G54" s="5"/>
      <c r="H54" s="5"/>
      <c r="I54" s="5"/>
      <c r="J54" s="5"/>
      <c r="K54" s="5"/>
      <c r="L54" s="124"/>
      <c r="M54" s="124"/>
    </row>
    <row r="55" customFormat="false" ht="15" hidden="false" customHeight="true" outlineLevel="0" collapsed="false">
      <c r="B55" s="119"/>
      <c r="D55" s="3"/>
      <c r="G55" s="5"/>
      <c r="H55" s="5"/>
      <c r="I55" s="5"/>
      <c r="J55" s="5"/>
      <c r="K55" s="5"/>
      <c r="L55" s="124"/>
      <c r="M55" s="124"/>
    </row>
    <row r="56" customFormat="false" ht="15.75" hidden="false" customHeight="true" outlineLevel="0" collapsed="false">
      <c r="B56" s="119"/>
      <c r="D56" s="3"/>
      <c r="G56" s="5"/>
      <c r="H56" s="5"/>
      <c r="I56" s="5"/>
      <c r="J56" s="5"/>
      <c r="K56" s="5"/>
      <c r="L56" s="124"/>
      <c r="M56" s="124"/>
    </row>
    <row r="57" customFormat="false" ht="15" hidden="false" customHeight="true" outlineLevel="0" collapsed="false">
      <c r="B57" s="119"/>
      <c r="D57" s="3"/>
      <c r="G57" s="5"/>
      <c r="H57" s="5"/>
      <c r="I57" s="5"/>
      <c r="J57" s="5"/>
      <c r="K57" s="5"/>
      <c r="L57" s="124"/>
      <c r="M57" s="124"/>
    </row>
    <row r="58" customFormat="false" ht="15" hidden="false" customHeight="false" outlineLevel="0" collapsed="false">
      <c r="B58" s="119"/>
      <c r="D58" s="3"/>
      <c r="H58" s="124"/>
      <c r="I58" s="124"/>
      <c r="J58" s="124"/>
      <c r="K58" s="124"/>
      <c r="L58" s="124"/>
      <c r="M58" s="124"/>
    </row>
    <row r="59" customFormat="false" ht="15" hidden="false" customHeight="false" outlineLevel="0" collapsed="false">
      <c r="B59" s="119"/>
      <c r="D59" s="3"/>
      <c r="H59" s="124"/>
      <c r="I59" s="124"/>
      <c r="J59" s="124"/>
      <c r="K59" s="124"/>
      <c r="L59" s="124"/>
      <c r="M59" s="124"/>
    </row>
    <row r="60" customFormat="false" ht="15" hidden="false" customHeight="false" outlineLevel="0" collapsed="false">
      <c r="B60" s="119"/>
      <c r="D60" s="3"/>
      <c r="H60" s="124"/>
      <c r="I60" s="124"/>
      <c r="J60" s="124"/>
      <c r="K60" s="124"/>
      <c r="L60" s="124"/>
      <c r="M60" s="124"/>
    </row>
    <row r="61" customFormat="false" ht="15" hidden="false" customHeight="false" outlineLevel="0" collapsed="false">
      <c r="B61" s="119"/>
      <c r="D61" s="3"/>
      <c r="H61" s="124"/>
      <c r="I61" s="124"/>
      <c r="J61" s="124"/>
      <c r="K61" s="124"/>
      <c r="L61" s="124"/>
      <c r="M61" s="124"/>
    </row>
    <row r="62" customFormat="false" ht="15" hidden="false" customHeight="false" outlineLevel="0" collapsed="false">
      <c r="B62" s="119"/>
      <c r="D62" s="3"/>
      <c r="H62" s="124"/>
      <c r="I62" s="124"/>
      <c r="J62" s="124"/>
      <c r="K62" s="124"/>
      <c r="L62" s="124"/>
      <c r="M62" s="124"/>
    </row>
    <row r="63" customFormat="false" ht="15" hidden="false" customHeight="false" outlineLevel="0" collapsed="false">
      <c r="B63" s="119"/>
      <c r="D63" s="3"/>
      <c r="H63" s="124"/>
      <c r="I63" s="124"/>
      <c r="J63" s="124"/>
      <c r="K63" s="124"/>
      <c r="L63" s="124"/>
      <c r="M63" s="124"/>
    </row>
    <row r="64" customFormat="false" ht="15" hidden="false" customHeight="false" outlineLevel="0" collapsed="false">
      <c r="B64" s="119"/>
      <c r="D64" s="3"/>
    </row>
    <row r="65" customFormat="false" ht="15" hidden="false" customHeight="false" outlineLevel="0" collapsed="false">
      <c r="B65" s="119"/>
      <c r="D65" s="3"/>
    </row>
    <row r="66" customFormat="false" ht="15" hidden="false" customHeight="true" outlineLevel="0" collapsed="false">
      <c r="B66" s="119"/>
      <c r="D66" s="125"/>
      <c r="E66" s="126"/>
      <c r="F66" s="126"/>
    </row>
    <row r="67" customFormat="false" ht="15" hidden="false" customHeight="false" outlineLevel="0" collapsed="false">
      <c r="B67" s="119"/>
      <c r="D67" s="125"/>
      <c r="E67" s="126"/>
      <c r="F67" s="126"/>
    </row>
    <row r="68" customFormat="false" ht="15" hidden="false" customHeight="false" outlineLevel="0" collapsed="false">
      <c r="B68" s="119"/>
      <c r="D68" s="125"/>
      <c r="E68" s="126"/>
      <c r="F68" s="126"/>
    </row>
    <row r="69" customFormat="false" ht="15" hidden="false" customHeight="false" outlineLevel="0" collapsed="false">
      <c r="B69" s="119"/>
      <c r="D69" s="125"/>
      <c r="E69" s="126"/>
      <c r="F69" s="126"/>
    </row>
    <row r="70" customFormat="false" ht="15" hidden="false" customHeight="false" outlineLevel="0" collapsed="false">
      <c r="B70" s="119"/>
      <c r="D70" s="125"/>
      <c r="E70" s="126"/>
      <c r="F70" s="126"/>
    </row>
    <row r="71" customFormat="false" ht="15" hidden="false" customHeight="false" outlineLevel="0" collapsed="false">
      <c r="B71" s="119"/>
      <c r="D71" s="125"/>
      <c r="E71" s="126"/>
      <c r="F71" s="126"/>
    </row>
    <row r="72" customFormat="false" ht="15" hidden="false" customHeight="false" outlineLevel="0" collapsed="false">
      <c r="B72" s="119"/>
      <c r="D72" s="125"/>
      <c r="E72" s="126"/>
      <c r="F72" s="126"/>
    </row>
    <row r="73" customFormat="false" ht="15" hidden="false" customHeight="false" outlineLevel="0" collapsed="false">
      <c r="B73" s="119"/>
      <c r="D73" s="125"/>
      <c r="E73" s="126"/>
      <c r="F73" s="126"/>
    </row>
    <row r="74" customFormat="false" ht="15" hidden="false" customHeight="false" outlineLevel="0" collapsed="false">
      <c r="B74" s="119"/>
      <c r="D74" s="125"/>
      <c r="E74" s="126"/>
      <c r="F74" s="126"/>
    </row>
    <row r="75" customFormat="false" ht="15" hidden="false" customHeight="false" outlineLevel="0" collapsed="false">
      <c r="B75" s="119"/>
      <c r="D75" s="125"/>
      <c r="E75" s="126"/>
      <c r="F75" s="126"/>
    </row>
    <row r="76" customFormat="false" ht="15" hidden="false" customHeight="false" outlineLevel="0" collapsed="false">
      <c r="B76" s="119"/>
      <c r="D76" s="125"/>
      <c r="E76" s="126"/>
      <c r="F76" s="126"/>
    </row>
    <row r="77" customFormat="false" ht="15" hidden="false" customHeight="false" outlineLevel="0" collapsed="false">
      <c r="B77" s="119"/>
      <c r="D77" s="125"/>
      <c r="E77" s="126"/>
      <c r="F77" s="126"/>
    </row>
    <row r="78" customFormat="false" ht="15" hidden="false" customHeight="false" outlineLevel="0" collapsed="false">
      <c r="B78" s="119"/>
      <c r="D78" s="125"/>
      <c r="E78" s="126"/>
      <c r="F78" s="126"/>
    </row>
    <row r="79" customFormat="false" ht="15" hidden="false" customHeight="false" outlineLevel="0" collapsed="false">
      <c r="B79" s="119"/>
      <c r="D79" s="3"/>
    </row>
    <row r="80" customFormat="false" ht="15" hidden="false" customHeight="false" outlineLevel="0" collapsed="false">
      <c r="B80" s="119"/>
      <c r="D80" s="3"/>
    </row>
    <row r="81" customFormat="false" ht="15" hidden="false" customHeight="false" outlineLevel="0" collapsed="false">
      <c r="B81" s="119"/>
      <c r="D81" s="3"/>
    </row>
    <row r="82" customFormat="false" ht="15" hidden="false" customHeight="false" outlineLevel="0" collapsed="false">
      <c r="B82" s="119"/>
      <c r="D82" s="3"/>
    </row>
    <row r="83" customFormat="false" ht="15" hidden="false" customHeight="false" outlineLevel="0" collapsed="false">
      <c r="B83" s="119"/>
      <c r="D83" s="3"/>
    </row>
    <row r="84" customFormat="false" ht="15" hidden="false" customHeight="false" outlineLevel="0" collapsed="false">
      <c r="B84" s="119"/>
      <c r="D84" s="3"/>
    </row>
    <row r="85" customFormat="false" ht="15" hidden="false" customHeight="false" outlineLevel="0" collapsed="false">
      <c r="B85" s="119"/>
      <c r="D85" s="3"/>
    </row>
    <row r="86" customFormat="false" ht="15" hidden="false" customHeight="false" outlineLevel="0" collapsed="false">
      <c r="B86" s="119"/>
      <c r="D86" s="3"/>
    </row>
    <row r="87" customFormat="false" ht="15" hidden="false" customHeight="false" outlineLevel="0" collapsed="false">
      <c r="B87" s="119"/>
      <c r="D87" s="3"/>
    </row>
    <row r="88" customFormat="false" ht="15" hidden="false" customHeight="false" outlineLevel="0" collapsed="false">
      <c r="B88" s="119"/>
      <c r="D88" s="3"/>
    </row>
    <row r="89" customFormat="false" ht="15" hidden="false" customHeight="false" outlineLevel="0" collapsed="false">
      <c r="B89" s="119"/>
      <c r="D89" s="3"/>
    </row>
    <row r="90" customFormat="false" ht="15" hidden="false" customHeight="false" outlineLevel="0" collapsed="false">
      <c r="B90" s="119"/>
      <c r="D90" s="3"/>
    </row>
    <row r="91" customFormat="false" ht="15" hidden="false" customHeight="false" outlineLevel="0" collapsed="false">
      <c r="B91" s="119"/>
      <c r="D91" s="3"/>
    </row>
    <row r="92" customFormat="false" ht="15" hidden="false" customHeight="false" outlineLevel="0" collapsed="false">
      <c r="B92" s="119"/>
      <c r="D92" s="3"/>
    </row>
    <row r="93" customFormat="false" ht="15" hidden="false" customHeight="false" outlineLevel="0" collapsed="false">
      <c r="B93" s="119"/>
      <c r="D93" s="3"/>
    </row>
    <row r="94" customFormat="false" ht="15" hidden="false" customHeight="false" outlineLevel="0" collapsed="false">
      <c r="B94" s="119"/>
      <c r="D94" s="3"/>
    </row>
    <row r="95" customFormat="false" ht="15" hidden="false" customHeight="false" outlineLevel="0" collapsed="false">
      <c r="B95" s="119"/>
      <c r="D95" s="3"/>
    </row>
  </sheetData>
  <mergeCells count="6">
    <mergeCell ref="C1:G1"/>
    <mergeCell ref="C2:G2"/>
    <mergeCell ref="G12:I21"/>
    <mergeCell ref="C24:D24"/>
    <mergeCell ref="C34:D34"/>
    <mergeCell ref="J40:T51"/>
  </mergeCells>
  <dataValidations count="7">
    <dataValidation allowBlank="true" errorStyle="stop" operator="between" showDropDown="false" showErrorMessage="true" showInputMessage="false" sqref="D4 D13" type="list">
      <formula1>страна2</formula1>
      <formula2>0</formula2>
    </dataValidation>
    <dataValidation allowBlank="true" errorStyle="stop" operator="between" showDropDown="false" showErrorMessage="true" showInputMessage="false" sqref="C36" type="list">
      <formula1>секция2</formula1>
      <formula2>0</formula2>
    </dataValidation>
    <dataValidation allowBlank="false" errorStyle="stop" operator="between" showDropDown="false" showErrorMessage="true" showInputMessage="false" sqref="E26:E32" type="list">
      <formula1>Степень1</formula1>
      <formula2>0</formula2>
    </dataValidation>
    <dataValidation allowBlank="false" errorStyle="stop" operator="between" showDropDown="false" showErrorMessage="true" showInputMessage="false" sqref="F36 M36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элсерт</formula1>
      <formula2>0</formula2>
    </dataValidation>
    <dataValidation allowBlank="false" errorStyle="stop" operator="between" showDropDown="false" showErrorMessage="true" showInputMessage="false" sqref="F26:F32" type="list">
      <formula1>звание2</formula1>
      <formula2>0</formula2>
    </dataValidation>
    <dataValidation allowBlank="true" errorStyle="stop" operator="between" prompt="Только авторы из Украины могут выбрать &quot;почта&quot; или &quot;новая почта&quot;. Остальным авторам отправка происходит почтой - оставляйте &quot;почта&quot;" showDropDown="false" showErrorMessage="true" showInputMessage="true" sqref="D14" type="list">
      <formula1>INDIRECT(E4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0.13"/>
    <col collapsed="false" customWidth="true" hidden="false" outlineLevel="0" max="2" min="2" style="127" width="28.99"/>
    <col collapsed="false" customWidth="true" hidden="false" outlineLevel="0" max="3" min="3" style="127" width="46.42"/>
    <col collapsed="false" customWidth="true" hidden="false" outlineLevel="0" max="4" min="4" style="127" width="24.28"/>
    <col collapsed="false" customWidth="true" hidden="false" outlineLevel="0" max="5" min="5" style="127" width="47.85"/>
    <col collapsed="false" customWidth="true" hidden="false" outlineLevel="0" max="6" min="6" style="127" width="95.7"/>
    <col collapsed="false" customWidth="true" hidden="false" outlineLevel="0" max="7" min="7" style="127" width="99.14"/>
    <col collapsed="false" customWidth="false" hidden="false" outlineLevel="0" max="257" min="8" style="127" width="9.14"/>
  </cols>
  <sheetData>
    <row r="1" customFormat="false" ht="12.75" hidden="false" customHeight="false" outlineLevel="0" collapsed="false">
      <c r="A1" s="128" t="s">
        <v>39</v>
      </c>
      <c r="B1" s="129" t="s">
        <v>40</v>
      </c>
      <c r="C1" s="127" t="s">
        <v>41</v>
      </c>
      <c r="D1" s="130" t="s">
        <v>42</v>
      </c>
      <c r="E1" s="130" t="s">
        <v>43</v>
      </c>
      <c r="F1" s="129" t="s">
        <v>44</v>
      </c>
      <c r="G1" s="131" t="s">
        <v>45</v>
      </c>
      <c r="H1" s="127" t="n">
        <v>3</v>
      </c>
      <c r="I1" s="127" t="n">
        <v>0</v>
      </c>
      <c r="J1" s="127" t="s">
        <v>46</v>
      </c>
      <c r="K1" s="127" t="s">
        <v>47</v>
      </c>
      <c r="L1" s="127" t="s">
        <v>48</v>
      </c>
      <c r="M1" s="127" t="s">
        <v>49</v>
      </c>
      <c r="O1" s="127" t="n">
        <v>0</v>
      </c>
    </row>
    <row r="2" customFormat="false" ht="15" hidden="false" customHeight="false" outlineLevel="0" collapsed="false">
      <c r="A2" s="132" t="s">
        <v>45</v>
      </c>
      <c r="B2" s="130" t="s">
        <v>50</v>
      </c>
      <c r="C2" s="133" t="s">
        <v>51</v>
      </c>
      <c r="D2" s="134" t="s">
        <v>52</v>
      </c>
      <c r="E2" s="135" t="s">
        <v>53</v>
      </c>
      <c r="F2" s="136" t="s">
        <v>54</v>
      </c>
      <c r="G2" s="137" t="s">
        <v>55</v>
      </c>
      <c r="H2" s="127" t="n">
        <v>4</v>
      </c>
      <c r="I2" s="127" t="n">
        <v>1</v>
      </c>
      <c r="J2" s="127" t="n">
        <v>0</v>
      </c>
      <c r="K2" s="127" t="s">
        <v>56</v>
      </c>
      <c r="L2" s="127" t="s">
        <v>56</v>
      </c>
      <c r="M2" s="127" t="s">
        <v>57</v>
      </c>
      <c r="O2" s="127" t="n">
        <v>1</v>
      </c>
    </row>
    <row r="3" customFormat="false" ht="14.25" hidden="false" customHeight="true" outlineLevel="0" collapsed="false">
      <c r="A3" s="132" t="s">
        <v>44</v>
      </c>
      <c r="B3" s="130" t="s">
        <v>58</v>
      </c>
      <c r="C3" s="133" t="s">
        <v>59</v>
      </c>
      <c r="D3" s="134" t="s">
        <v>60</v>
      </c>
      <c r="E3" s="135" t="s">
        <v>61</v>
      </c>
      <c r="F3" s="136" t="s">
        <v>62</v>
      </c>
      <c r="G3" s="137" t="s">
        <v>63</v>
      </c>
      <c r="H3" s="127" t="n">
        <v>5</v>
      </c>
      <c r="I3" s="127" t="n">
        <v>2</v>
      </c>
      <c r="J3" s="127" t="n">
        <v>1</v>
      </c>
      <c r="L3" s="127" t="s">
        <v>64</v>
      </c>
    </row>
    <row r="4" customFormat="false" ht="15" hidden="false" customHeight="false" outlineLevel="0" collapsed="false">
      <c r="A4" s="132" t="s">
        <v>65</v>
      </c>
      <c r="C4" s="133" t="s">
        <v>66</v>
      </c>
      <c r="D4" s="134" t="s">
        <v>67</v>
      </c>
      <c r="E4" s="135" t="s">
        <v>68</v>
      </c>
      <c r="F4" s="136" t="s">
        <v>69</v>
      </c>
      <c r="G4" s="137" t="s">
        <v>70</v>
      </c>
      <c r="H4" s="127" t="n">
        <v>6</v>
      </c>
      <c r="I4" s="127" t="n">
        <v>3</v>
      </c>
      <c r="J4" s="127" t="n">
        <v>2</v>
      </c>
    </row>
    <row r="5" customFormat="false" ht="15" hidden="false" customHeight="false" outlineLevel="0" collapsed="false">
      <c r="A5" s="132" t="s">
        <v>71</v>
      </c>
      <c r="C5" s="133" t="s">
        <v>72</v>
      </c>
      <c r="D5" s="134" t="s">
        <v>73</v>
      </c>
      <c r="E5" s="135" t="s">
        <v>74</v>
      </c>
      <c r="F5" s="136" t="s">
        <v>75</v>
      </c>
      <c r="G5" s="137" t="s">
        <v>76</v>
      </c>
      <c r="H5" s="127" t="n">
        <v>7</v>
      </c>
      <c r="I5" s="127" t="n">
        <v>4</v>
      </c>
      <c r="J5" s="127" t="n">
        <v>3</v>
      </c>
    </row>
    <row r="6" customFormat="false" ht="15" hidden="false" customHeight="false" outlineLevel="0" collapsed="false">
      <c r="A6" s="132" t="s">
        <v>77</v>
      </c>
      <c r="C6" s="133" t="s">
        <v>78</v>
      </c>
      <c r="E6" s="135" t="s">
        <v>79</v>
      </c>
      <c r="F6" s="136" t="s">
        <v>80</v>
      </c>
      <c r="G6" s="137" t="s">
        <v>81</v>
      </c>
      <c r="H6" s="127" t="n">
        <v>8</v>
      </c>
      <c r="I6" s="127" t="n">
        <v>5</v>
      </c>
      <c r="J6" s="127" t="n">
        <v>4</v>
      </c>
    </row>
    <row r="7" customFormat="false" ht="12.75" hidden="false" customHeight="true" outlineLevel="0" collapsed="false">
      <c r="A7" s="132" t="s">
        <v>82</v>
      </c>
      <c r="C7" s="133" t="s">
        <v>83</v>
      </c>
      <c r="E7" s="135" t="s">
        <v>84</v>
      </c>
      <c r="F7" s="136" t="s">
        <v>85</v>
      </c>
      <c r="G7" s="137" t="s">
        <v>86</v>
      </c>
      <c r="H7" s="127" t="n">
        <v>9</v>
      </c>
      <c r="I7" s="127" t="n">
        <v>6</v>
      </c>
    </row>
    <row r="8" customFormat="false" ht="15" hidden="false" customHeight="false" outlineLevel="0" collapsed="false">
      <c r="A8" s="132" t="s">
        <v>87</v>
      </c>
      <c r="C8" s="133" t="s">
        <v>88</v>
      </c>
      <c r="E8" s="135" t="s">
        <v>89</v>
      </c>
      <c r="F8" s="136" t="s">
        <v>90</v>
      </c>
      <c r="G8" s="137" t="s">
        <v>91</v>
      </c>
      <c r="H8" s="127" t="n">
        <v>10</v>
      </c>
      <c r="I8" s="127" t="n">
        <v>7</v>
      </c>
    </row>
    <row r="9" customFormat="false" ht="15" hidden="false" customHeight="false" outlineLevel="0" collapsed="false">
      <c r="A9" s="132" t="s">
        <v>92</v>
      </c>
      <c r="C9" s="133" t="s">
        <v>93</v>
      </c>
      <c r="E9" s="135" t="s">
        <v>94</v>
      </c>
      <c r="F9" s="136" t="s">
        <v>95</v>
      </c>
      <c r="G9" s="137" t="s">
        <v>96</v>
      </c>
      <c r="H9" s="127" t="n">
        <v>11</v>
      </c>
      <c r="I9" s="127" t="n">
        <v>8</v>
      </c>
    </row>
    <row r="10" customFormat="false" ht="15" hidden="false" customHeight="false" outlineLevel="0" collapsed="false">
      <c r="A10" s="132" t="s">
        <v>97</v>
      </c>
      <c r="C10" s="133" t="s">
        <v>98</v>
      </c>
      <c r="E10" s="135" t="s">
        <v>99</v>
      </c>
      <c r="F10" s="136" t="s">
        <v>100</v>
      </c>
      <c r="G10" s="137" t="s">
        <v>101</v>
      </c>
      <c r="H10" s="127" t="n">
        <v>12</v>
      </c>
      <c r="I10" s="127" t="n">
        <v>9</v>
      </c>
    </row>
    <row r="11" customFormat="false" ht="15" hidden="false" customHeight="false" outlineLevel="0" collapsed="false">
      <c r="A11" s="129" t="s">
        <v>102</v>
      </c>
      <c r="C11" s="133" t="s">
        <v>103</v>
      </c>
      <c r="E11" s="135" t="s">
        <v>104</v>
      </c>
      <c r="F11" s="136" t="s">
        <v>105</v>
      </c>
      <c r="G11" s="137" t="s">
        <v>106</v>
      </c>
      <c r="H11" s="127" t="n">
        <v>13</v>
      </c>
      <c r="I11" s="127" t="n">
        <v>10</v>
      </c>
    </row>
    <row r="12" customFormat="false" ht="15" hidden="false" customHeight="true" outlineLevel="0" collapsed="false">
      <c r="A12" s="129" t="s">
        <v>107</v>
      </c>
      <c r="C12" s="133" t="s">
        <v>108</v>
      </c>
      <c r="E12" s="135" t="s">
        <v>109</v>
      </c>
      <c r="F12" s="136" t="s">
        <v>110</v>
      </c>
      <c r="G12" s="137" t="s">
        <v>111</v>
      </c>
      <c r="H12" s="127" t="n">
        <v>14</v>
      </c>
      <c r="I12" s="127" t="n">
        <v>11</v>
      </c>
    </row>
    <row r="13" customFormat="false" ht="15" hidden="false" customHeight="true" outlineLevel="0" collapsed="false">
      <c r="C13" s="133" t="s">
        <v>112</v>
      </c>
      <c r="E13" s="135" t="s">
        <v>113</v>
      </c>
      <c r="F13" s="136" t="s">
        <v>114</v>
      </c>
      <c r="G13" s="137" t="s">
        <v>115</v>
      </c>
      <c r="H13" s="127" t="n">
        <v>15</v>
      </c>
      <c r="I13" s="127" t="n">
        <v>12</v>
      </c>
    </row>
    <row r="14" customFormat="false" ht="13.5" hidden="false" customHeight="true" outlineLevel="0" collapsed="false">
      <c r="C14" s="133" t="s">
        <v>116</v>
      </c>
      <c r="E14" s="135" t="s">
        <v>117</v>
      </c>
      <c r="F14" s="136" t="s">
        <v>118</v>
      </c>
      <c r="G14" s="137" t="s">
        <v>119</v>
      </c>
      <c r="H14" s="127" t="n">
        <v>16</v>
      </c>
      <c r="I14" s="127" t="n">
        <v>13</v>
      </c>
    </row>
    <row r="15" customFormat="false" ht="14.25" hidden="false" customHeight="true" outlineLevel="0" collapsed="false">
      <c r="C15" s="133" t="s">
        <v>120</v>
      </c>
      <c r="E15" s="135" t="s">
        <v>121</v>
      </c>
      <c r="F15" s="136" t="s">
        <v>122</v>
      </c>
      <c r="G15" s="137" t="s">
        <v>123</v>
      </c>
      <c r="H15" s="127" t="n">
        <v>17</v>
      </c>
      <c r="I15" s="127" t="n">
        <v>14</v>
      </c>
    </row>
    <row r="16" customFormat="false" ht="15" hidden="false" customHeight="false" outlineLevel="0" collapsed="false">
      <c r="C16" s="133" t="s">
        <v>124</v>
      </c>
      <c r="E16" s="135" t="s">
        <v>125</v>
      </c>
      <c r="F16" s="136" t="s">
        <v>126</v>
      </c>
      <c r="G16" s="137" t="s">
        <v>127</v>
      </c>
      <c r="H16" s="127" t="n">
        <v>18</v>
      </c>
      <c r="I16" s="127" t="n">
        <v>15</v>
      </c>
    </row>
    <row r="17" customFormat="false" ht="16.5" hidden="false" customHeight="true" outlineLevel="0" collapsed="false">
      <c r="C17" s="133" t="s">
        <v>128</v>
      </c>
      <c r="E17" s="135" t="s">
        <v>129</v>
      </c>
      <c r="F17" s="136" t="s">
        <v>130</v>
      </c>
      <c r="G17" s="137" t="s">
        <v>131</v>
      </c>
      <c r="H17" s="127" t="n">
        <v>19</v>
      </c>
      <c r="I17" s="127" t="n">
        <v>16</v>
      </c>
    </row>
    <row r="18" customFormat="false" ht="15.75" hidden="false" customHeight="true" outlineLevel="0" collapsed="false">
      <c r="C18" s="133" t="s">
        <v>132</v>
      </c>
      <c r="E18" s="135" t="s">
        <v>133</v>
      </c>
      <c r="F18" s="136" t="s">
        <v>134</v>
      </c>
      <c r="G18" s="137" t="s">
        <v>135</v>
      </c>
      <c r="H18" s="127" t="n">
        <v>20</v>
      </c>
      <c r="I18" s="127" t="n">
        <v>17</v>
      </c>
    </row>
    <row r="19" customFormat="false" ht="15" hidden="false" customHeight="false" outlineLevel="0" collapsed="false">
      <c r="C19" s="133" t="s">
        <v>136</v>
      </c>
      <c r="E19" s="135" t="s">
        <v>137</v>
      </c>
      <c r="F19" s="136" t="s">
        <v>138</v>
      </c>
      <c r="G19" s="137" t="s">
        <v>139</v>
      </c>
      <c r="H19" s="127" t="n">
        <v>21</v>
      </c>
      <c r="I19" s="127" t="n">
        <v>18</v>
      </c>
    </row>
    <row r="20" customFormat="false" ht="15" hidden="false" customHeight="false" outlineLevel="0" collapsed="false">
      <c r="C20" s="133" t="s">
        <v>140</v>
      </c>
      <c r="E20" s="135" t="s">
        <v>141</v>
      </c>
      <c r="F20" s="136" t="s">
        <v>142</v>
      </c>
      <c r="G20" s="137" t="s">
        <v>143</v>
      </c>
      <c r="H20" s="127" t="n">
        <v>22</v>
      </c>
      <c r="I20" s="127" t="n">
        <v>19</v>
      </c>
    </row>
    <row r="21" customFormat="false" ht="15" hidden="false" customHeight="false" outlineLevel="0" collapsed="false">
      <c r="C21" s="133" t="s">
        <v>144</v>
      </c>
      <c r="E21" s="135" t="s">
        <v>145</v>
      </c>
      <c r="F21" s="136" t="s">
        <v>146</v>
      </c>
      <c r="G21" s="137" t="s">
        <v>147</v>
      </c>
      <c r="H21" s="127" t="n">
        <v>23</v>
      </c>
      <c r="I21" s="127" t="n">
        <v>20</v>
      </c>
    </row>
    <row r="22" customFormat="false" ht="15" hidden="false" customHeight="false" outlineLevel="0" collapsed="false">
      <c r="C22" s="133" t="s">
        <v>148</v>
      </c>
      <c r="E22" s="135" t="s">
        <v>149</v>
      </c>
      <c r="F22" s="136" t="s">
        <v>150</v>
      </c>
      <c r="G22" s="137" t="s">
        <v>151</v>
      </c>
      <c r="H22" s="127" t="n">
        <v>24</v>
      </c>
    </row>
    <row r="23" customFormat="false" ht="15" hidden="false" customHeight="false" outlineLevel="0" collapsed="false">
      <c r="C23" s="133" t="s">
        <v>152</v>
      </c>
      <c r="E23" s="135" t="s">
        <v>153</v>
      </c>
      <c r="F23" s="136" t="s">
        <v>154</v>
      </c>
      <c r="G23" s="137" t="s">
        <v>155</v>
      </c>
      <c r="H23" s="127" t="n">
        <v>25</v>
      </c>
    </row>
    <row r="24" customFormat="false" ht="14.25" hidden="false" customHeight="true" outlineLevel="0" collapsed="false">
      <c r="C24" s="138" t="s">
        <v>156</v>
      </c>
      <c r="E24" s="135" t="s">
        <v>157</v>
      </c>
      <c r="F24" s="136" t="s">
        <v>158</v>
      </c>
      <c r="G24" s="137" t="s">
        <v>159</v>
      </c>
      <c r="H24" s="127" t="n">
        <v>26</v>
      </c>
    </row>
    <row r="25" customFormat="false" ht="14.25" hidden="false" customHeight="true" outlineLevel="0" collapsed="false">
      <c r="C25" s="138" t="s">
        <v>160</v>
      </c>
      <c r="F25" s="136" t="s">
        <v>161</v>
      </c>
      <c r="G25" s="137" t="s">
        <v>162</v>
      </c>
      <c r="H25" s="127" t="n">
        <v>27</v>
      </c>
    </row>
    <row r="26" customFormat="false" ht="15" hidden="false" customHeight="false" outlineLevel="0" collapsed="false">
      <c r="C26" s="133" t="s">
        <v>163</v>
      </c>
      <c r="F26" s="136" t="s">
        <v>164</v>
      </c>
      <c r="G26" s="137" t="s">
        <v>165</v>
      </c>
      <c r="H26" s="127" t="n">
        <v>28</v>
      </c>
    </row>
    <row r="27" customFormat="false" ht="15" hidden="false" customHeight="false" outlineLevel="0" collapsed="false">
      <c r="C27" s="133" t="s">
        <v>166</v>
      </c>
      <c r="F27" s="136" t="s">
        <v>167</v>
      </c>
      <c r="G27" s="137" t="s">
        <v>168</v>
      </c>
    </row>
    <row r="28" customFormat="false" ht="15" hidden="false" customHeight="true" outlineLevel="0" collapsed="false">
      <c r="C28" s="133" t="s">
        <v>169</v>
      </c>
      <c r="F28" s="136" t="s">
        <v>170</v>
      </c>
      <c r="G28" s="137" t="s">
        <v>171</v>
      </c>
    </row>
    <row r="29" customFormat="false" ht="13.5" hidden="false" customHeight="true" outlineLevel="0" collapsed="false">
      <c r="C29" s="133" t="s">
        <v>172</v>
      </c>
      <c r="F29" s="136" t="s">
        <v>173</v>
      </c>
      <c r="G29" s="137" t="s">
        <v>174</v>
      </c>
    </row>
    <row r="30" customFormat="false" ht="15" hidden="false" customHeight="false" outlineLevel="0" collapsed="false">
      <c r="C30" s="133" t="s">
        <v>175</v>
      </c>
      <c r="F30" s="136" t="s">
        <v>176</v>
      </c>
      <c r="G30" s="137" t="s">
        <v>177</v>
      </c>
    </row>
    <row r="31" customFormat="false" ht="16.5" hidden="false" customHeight="true" outlineLevel="0" collapsed="false">
      <c r="C31" s="133" t="s">
        <v>178</v>
      </c>
      <c r="F31" s="136" t="s">
        <v>179</v>
      </c>
      <c r="G31" s="137" t="s">
        <v>180</v>
      </c>
    </row>
    <row r="32" customFormat="false" ht="15" hidden="false" customHeight="false" outlineLevel="0" collapsed="false">
      <c r="C32" s="133" t="s">
        <v>181</v>
      </c>
      <c r="F32" s="136" t="s">
        <v>182</v>
      </c>
      <c r="G32" s="137" t="s">
        <v>183</v>
      </c>
    </row>
    <row r="33" customFormat="false" ht="13.5" hidden="false" customHeight="true" outlineLevel="0" collapsed="false">
      <c r="C33" s="133" t="s">
        <v>184</v>
      </c>
      <c r="F33" s="136" t="s">
        <v>185</v>
      </c>
      <c r="G33" s="137" t="s">
        <v>186</v>
      </c>
    </row>
    <row r="34" customFormat="false" ht="12.75" hidden="false" customHeight="true" outlineLevel="0" collapsed="false">
      <c r="C34" s="133" t="s">
        <v>187</v>
      </c>
      <c r="F34" s="136" t="s">
        <v>188</v>
      </c>
      <c r="G34" s="137" t="s">
        <v>189</v>
      </c>
    </row>
    <row r="35" customFormat="false" ht="14.25" hidden="false" customHeight="true" outlineLevel="0" collapsed="false">
      <c r="C35" s="133" t="s">
        <v>190</v>
      </c>
      <c r="F35" s="136" t="s">
        <v>191</v>
      </c>
      <c r="G35" s="137" t="s">
        <v>192</v>
      </c>
    </row>
    <row r="36" customFormat="false" ht="13.5" hidden="false" customHeight="true" outlineLevel="0" collapsed="false">
      <c r="C36" s="133" t="s">
        <v>193</v>
      </c>
      <c r="F36" s="136" t="s">
        <v>194</v>
      </c>
      <c r="G36" s="137" t="s">
        <v>195</v>
      </c>
    </row>
    <row r="37" customFormat="false" ht="15" hidden="false" customHeight="true" outlineLevel="0" collapsed="false">
      <c r="C37" s="133" t="s">
        <v>196</v>
      </c>
      <c r="F37" s="136" t="s">
        <v>197</v>
      </c>
      <c r="G37" s="137" t="s">
        <v>198</v>
      </c>
    </row>
    <row r="38" customFormat="false" ht="15" hidden="false" customHeight="false" outlineLevel="0" collapsed="false">
      <c r="C38" s="133" t="s">
        <v>199</v>
      </c>
      <c r="F38" s="136" t="s">
        <v>200</v>
      </c>
      <c r="G38" s="137" t="s">
        <v>201</v>
      </c>
    </row>
    <row r="39" customFormat="false" ht="15.75" hidden="false" customHeight="true" outlineLevel="0" collapsed="false">
      <c r="C39" s="133" t="s">
        <v>202</v>
      </c>
      <c r="F39" s="136" t="s">
        <v>203</v>
      </c>
      <c r="G39" s="137" t="s">
        <v>204</v>
      </c>
    </row>
    <row r="40" customFormat="false" ht="15.75" hidden="false" customHeight="true" outlineLevel="0" collapsed="false">
      <c r="C40" s="133" t="s">
        <v>205</v>
      </c>
      <c r="F40" s="136" t="s">
        <v>206</v>
      </c>
      <c r="G40" s="137" t="s">
        <v>207</v>
      </c>
    </row>
    <row r="41" customFormat="false" ht="17.25" hidden="false" customHeight="true" outlineLevel="0" collapsed="false">
      <c r="C41" s="133" t="s">
        <v>208</v>
      </c>
      <c r="F41" s="136" t="s">
        <v>209</v>
      </c>
      <c r="G41" s="137" t="s">
        <v>210</v>
      </c>
    </row>
    <row r="42" customFormat="false" ht="15" hidden="false" customHeight="false" outlineLevel="0" collapsed="false">
      <c r="C42" s="133" t="s">
        <v>211</v>
      </c>
      <c r="F42" s="136" t="s">
        <v>212</v>
      </c>
      <c r="G42" s="137" t="s">
        <v>213</v>
      </c>
    </row>
    <row r="43" customFormat="false" ht="15" hidden="false" customHeight="false" outlineLevel="0" collapsed="false">
      <c r="C43" s="133" t="s">
        <v>214</v>
      </c>
      <c r="F43" s="136" t="s">
        <v>215</v>
      </c>
      <c r="G43" s="137" t="s">
        <v>216</v>
      </c>
    </row>
    <row r="44" customFormat="false" ht="13.5" hidden="false" customHeight="true" outlineLevel="0" collapsed="false">
      <c r="C44" s="133" t="s">
        <v>217</v>
      </c>
      <c r="F44" s="136" t="s">
        <v>218</v>
      </c>
      <c r="G44" s="137" t="s">
        <v>219</v>
      </c>
    </row>
    <row r="45" customFormat="false" ht="13.5" hidden="false" customHeight="true" outlineLevel="0" collapsed="false">
      <c r="C45" s="133" t="s">
        <v>220</v>
      </c>
      <c r="F45" s="136" t="s">
        <v>221</v>
      </c>
      <c r="G45" s="139" t="s">
        <v>222</v>
      </c>
    </row>
    <row r="46" customFormat="false" ht="15" hidden="false" customHeight="false" outlineLevel="0" collapsed="false">
      <c r="C46" s="133" t="s">
        <v>223</v>
      </c>
      <c r="F46" s="136" t="s">
        <v>224</v>
      </c>
      <c r="G46" s="137" t="s">
        <v>225</v>
      </c>
    </row>
    <row r="47" customFormat="false" ht="15" hidden="false" customHeight="false" outlineLevel="0" collapsed="false">
      <c r="C47" s="133" t="s">
        <v>226</v>
      </c>
      <c r="F47" s="136" t="s">
        <v>227</v>
      </c>
      <c r="G47" s="137" t="s">
        <v>228</v>
      </c>
    </row>
    <row r="48" customFormat="false" ht="15" hidden="false" customHeight="false" outlineLevel="0" collapsed="false">
      <c r="C48" s="138" t="s">
        <v>229</v>
      </c>
      <c r="F48" s="136" t="s">
        <v>230</v>
      </c>
      <c r="G48" s="137" t="s">
        <v>231</v>
      </c>
    </row>
    <row r="49" customFormat="false" ht="15" hidden="false" customHeight="false" outlineLevel="0" collapsed="false">
      <c r="C49" s="138" t="s">
        <v>232</v>
      </c>
      <c r="F49" s="136" t="s">
        <v>233</v>
      </c>
      <c r="G49" s="137" t="s">
        <v>234</v>
      </c>
    </row>
    <row r="50" customFormat="false" ht="15" hidden="false" customHeight="false" outlineLevel="0" collapsed="false">
      <c r="C50" s="133" t="s">
        <v>235</v>
      </c>
      <c r="F50" s="136" t="s">
        <v>236</v>
      </c>
      <c r="G50" s="137" t="s">
        <v>237</v>
      </c>
    </row>
    <row r="51" customFormat="false" ht="15" hidden="false" customHeight="false" outlineLevel="0" collapsed="false">
      <c r="C51" s="133" t="s">
        <v>238</v>
      </c>
      <c r="F51" s="136" t="s">
        <v>239</v>
      </c>
      <c r="G51" s="137" t="s">
        <v>240</v>
      </c>
    </row>
    <row r="52" customFormat="false" ht="15" hidden="false" customHeight="false" outlineLevel="0" collapsed="false">
      <c r="C52" s="133" t="s">
        <v>241</v>
      </c>
      <c r="F52" s="136" t="s">
        <v>242</v>
      </c>
      <c r="G52" s="137" t="s">
        <v>243</v>
      </c>
    </row>
    <row r="53" customFormat="false" ht="15" hidden="false" customHeight="false" outlineLevel="0" collapsed="false">
      <c r="C53" s="133" t="s">
        <v>244</v>
      </c>
      <c r="F53" s="136" t="s">
        <v>245</v>
      </c>
      <c r="G53" s="137" t="s">
        <v>246</v>
      </c>
    </row>
    <row r="54" customFormat="false" ht="15" hidden="false" customHeight="false" outlineLevel="0" collapsed="false">
      <c r="C54" s="133" t="s">
        <v>247</v>
      </c>
      <c r="F54" s="136" t="s">
        <v>248</v>
      </c>
      <c r="G54" s="137" t="s">
        <v>249</v>
      </c>
    </row>
    <row r="55" customFormat="false" ht="15" hidden="false" customHeight="false" outlineLevel="0" collapsed="false">
      <c r="C55" s="133" t="s">
        <v>250</v>
      </c>
      <c r="F55" s="136" t="s">
        <v>251</v>
      </c>
      <c r="G55" s="137" t="s">
        <v>252</v>
      </c>
    </row>
    <row r="56" customFormat="false" ht="15" hidden="false" customHeight="false" outlineLevel="0" collapsed="false">
      <c r="F56" s="136" t="s">
        <v>253</v>
      </c>
      <c r="G56" s="137" t="s">
        <v>254</v>
      </c>
    </row>
    <row r="57" customFormat="false" ht="15" hidden="false" customHeight="false" outlineLevel="0" collapsed="false">
      <c r="F57" s="136" t="s">
        <v>255</v>
      </c>
      <c r="G57" s="137" t="s">
        <v>256</v>
      </c>
    </row>
    <row r="58" customFormat="false" ht="15" hidden="false" customHeight="false" outlineLevel="0" collapsed="false">
      <c r="F58" s="136" t="s">
        <v>257</v>
      </c>
      <c r="G58" s="137" t="s">
        <v>258</v>
      </c>
    </row>
    <row r="59" customFormat="false" ht="15" hidden="false" customHeight="false" outlineLevel="0" collapsed="false">
      <c r="F59" s="136" t="s">
        <v>259</v>
      </c>
      <c r="G59" s="137" t="s">
        <v>260</v>
      </c>
    </row>
    <row r="60" customFormat="false" ht="15" hidden="false" customHeight="false" outlineLevel="0" collapsed="false">
      <c r="F60" s="136" t="s">
        <v>261</v>
      </c>
      <c r="G60" s="137" t="s">
        <v>262</v>
      </c>
    </row>
    <row r="61" customFormat="false" ht="15" hidden="false" customHeight="false" outlineLevel="0" collapsed="false">
      <c r="F61" s="136" t="s">
        <v>263</v>
      </c>
      <c r="G61" s="137" t="s">
        <v>264</v>
      </c>
    </row>
    <row r="62" customFormat="false" ht="14.25" hidden="false" customHeight="true" outlineLevel="0" collapsed="false">
      <c r="F62" s="136" t="s">
        <v>265</v>
      </c>
      <c r="G62" s="137" t="s">
        <v>266</v>
      </c>
    </row>
    <row r="63" customFormat="false" ht="15" hidden="false" customHeight="false" outlineLevel="0" collapsed="false">
      <c r="F63" s="136" t="s">
        <v>267</v>
      </c>
      <c r="G63" s="137" t="s">
        <v>268</v>
      </c>
    </row>
    <row r="64" customFormat="false" ht="15" hidden="false" customHeight="false" outlineLevel="0" collapsed="false">
      <c r="F64" s="136" t="s">
        <v>269</v>
      </c>
      <c r="G64" s="137" t="s">
        <v>270</v>
      </c>
    </row>
    <row r="65" customFormat="false" ht="15" hidden="false" customHeight="false" outlineLevel="0" collapsed="false">
      <c r="F65" s="136" t="s">
        <v>271</v>
      </c>
      <c r="G65" s="137" t="s">
        <v>272</v>
      </c>
    </row>
    <row r="66" customFormat="false" ht="15" hidden="false" customHeight="false" outlineLevel="0" collapsed="false">
      <c r="F66" s="136" t="s">
        <v>273</v>
      </c>
      <c r="G66" s="137" t="s">
        <v>274</v>
      </c>
    </row>
    <row r="67" customFormat="false" ht="15" hidden="false" customHeight="false" outlineLevel="0" collapsed="false">
      <c r="F67" s="136" t="s">
        <v>275</v>
      </c>
      <c r="G67" s="137" t="s">
        <v>276</v>
      </c>
    </row>
    <row r="68" customFormat="false" ht="29.25" hidden="false" customHeight="true" outlineLevel="0" collapsed="false">
      <c r="F68" s="136" t="s">
        <v>277</v>
      </c>
      <c r="G68" s="137" t="s">
        <v>278</v>
      </c>
    </row>
    <row r="69" customFormat="false" ht="15" hidden="false" customHeight="false" outlineLevel="0" collapsed="false">
      <c r="F69" s="136" t="s">
        <v>279</v>
      </c>
      <c r="G69" s="137" t="s">
        <v>280</v>
      </c>
    </row>
    <row r="70" customFormat="false" ht="15" hidden="false" customHeight="false" outlineLevel="0" collapsed="false">
      <c r="F70" s="136" t="s">
        <v>281</v>
      </c>
      <c r="G70" s="137" t="s">
        <v>282</v>
      </c>
    </row>
    <row r="71" customFormat="false" ht="15" hidden="false" customHeight="false" outlineLevel="0" collapsed="false">
      <c r="F71" s="136" t="s">
        <v>283</v>
      </c>
      <c r="G71" s="137" t="s">
        <v>284</v>
      </c>
    </row>
    <row r="72" customFormat="false" ht="15" hidden="false" customHeight="false" outlineLevel="0" collapsed="false">
      <c r="F72" s="136" t="s">
        <v>285</v>
      </c>
      <c r="G72" s="137" t="s">
        <v>286</v>
      </c>
    </row>
    <row r="73" customFormat="false" ht="15" hidden="false" customHeight="false" outlineLevel="0" collapsed="false">
      <c r="F73" s="136" t="s">
        <v>287</v>
      </c>
      <c r="G73" s="137" t="s">
        <v>288</v>
      </c>
    </row>
    <row r="74" customFormat="false" ht="15" hidden="false" customHeight="false" outlineLevel="0" collapsed="false">
      <c r="F74" s="136" t="s">
        <v>289</v>
      </c>
      <c r="G74" s="137" t="s">
        <v>290</v>
      </c>
    </row>
    <row r="75" customFormat="false" ht="15" hidden="false" customHeight="false" outlineLevel="0" collapsed="false">
      <c r="F75" s="136" t="s">
        <v>291</v>
      </c>
      <c r="G75" s="137" t="s">
        <v>292</v>
      </c>
    </row>
    <row r="76" customFormat="false" ht="15" hidden="false" customHeight="false" outlineLevel="0" collapsed="false">
      <c r="F76" s="136" t="s">
        <v>293</v>
      </c>
      <c r="G76" s="137" t="s">
        <v>294</v>
      </c>
    </row>
    <row r="77" customFormat="false" ht="15" hidden="false" customHeight="false" outlineLevel="0" collapsed="false">
      <c r="F77" s="136" t="s">
        <v>295</v>
      </c>
      <c r="G77" s="137" t="s">
        <v>296</v>
      </c>
    </row>
    <row r="78" customFormat="false" ht="15" hidden="false" customHeight="false" outlineLevel="0" collapsed="false">
      <c r="F78" s="136" t="s">
        <v>297</v>
      </c>
      <c r="G78" s="137" t="s">
        <v>298</v>
      </c>
    </row>
    <row r="79" customFormat="false" ht="15" hidden="false" customHeight="false" outlineLevel="0" collapsed="false">
      <c r="F79" s="136" t="s">
        <v>299</v>
      </c>
      <c r="G79" s="137" t="s">
        <v>300</v>
      </c>
    </row>
    <row r="80" customFormat="false" ht="15" hidden="false" customHeight="false" outlineLevel="0" collapsed="false">
      <c r="F80" s="136" t="s">
        <v>301</v>
      </c>
      <c r="G80" s="137" t="s">
        <v>302</v>
      </c>
    </row>
    <row r="81" customFormat="false" ht="15" hidden="false" customHeight="false" outlineLevel="0" collapsed="false">
      <c r="F81" s="136" t="s">
        <v>303</v>
      </c>
      <c r="G81" s="137" t="s">
        <v>304</v>
      </c>
    </row>
    <row r="82" customFormat="false" ht="15" hidden="false" customHeight="false" outlineLevel="0" collapsed="false">
      <c r="F82" s="136" t="s">
        <v>305</v>
      </c>
      <c r="G82" s="137" t="s">
        <v>306</v>
      </c>
    </row>
    <row r="83" customFormat="false" ht="15" hidden="false" customHeight="false" outlineLevel="0" collapsed="false">
      <c r="F83" s="136" t="s">
        <v>307</v>
      </c>
      <c r="G83" s="139" t="s">
        <v>308</v>
      </c>
    </row>
    <row r="84" customFormat="false" ht="15" hidden="false" customHeight="false" outlineLevel="0" collapsed="false">
      <c r="F84" s="136" t="s">
        <v>309</v>
      </c>
      <c r="G84" s="139" t="s">
        <v>310</v>
      </c>
    </row>
    <row r="85" customFormat="false" ht="15" hidden="false" customHeight="false" outlineLevel="0" collapsed="false">
      <c r="F85" s="136" t="s">
        <v>311</v>
      </c>
      <c r="G85" s="139" t="s">
        <v>312</v>
      </c>
    </row>
    <row r="86" customFormat="false" ht="15" hidden="false" customHeight="false" outlineLevel="0" collapsed="false">
      <c r="F86" s="136" t="s">
        <v>313</v>
      </c>
      <c r="G86" s="139" t="s">
        <v>314</v>
      </c>
    </row>
    <row r="87" customFormat="false" ht="15" hidden="false" customHeight="false" outlineLevel="0" collapsed="false">
      <c r="F87" s="136" t="s">
        <v>315</v>
      </c>
      <c r="G87" s="140" t="s">
        <v>316</v>
      </c>
    </row>
    <row r="88" customFormat="false" ht="15" hidden="false" customHeight="false" outlineLevel="0" collapsed="false">
      <c r="F88" s="136" t="s">
        <v>317</v>
      </c>
      <c r="G88" s="137" t="s">
        <v>318</v>
      </c>
    </row>
    <row r="89" customFormat="false" ht="15" hidden="false" customHeight="false" outlineLevel="0" collapsed="false">
      <c r="F89" s="136" t="s">
        <v>319</v>
      </c>
      <c r="G89" s="137" t="s">
        <v>320</v>
      </c>
    </row>
    <row r="90" customFormat="false" ht="15" hidden="false" customHeight="false" outlineLevel="0" collapsed="false">
      <c r="F90" s="136" t="s">
        <v>321</v>
      </c>
      <c r="G90" s="137" t="s">
        <v>322</v>
      </c>
    </row>
    <row r="91" customFormat="false" ht="15" hidden="false" customHeight="false" outlineLevel="0" collapsed="false">
      <c r="F91" s="136" t="s">
        <v>323</v>
      </c>
      <c r="G91" s="137" t="s">
        <v>324</v>
      </c>
    </row>
    <row r="92" customFormat="false" ht="15" hidden="false" customHeight="false" outlineLevel="0" collapsed="false">
      <c r="F92" s="136" t="s">
        <v>325</v>
      </c>
      <c r="G92" s="137" t="s">
        <v>326</v>
      </c>
    </row>
    <row r="93" customFormat="false" ht="15" hidden="false" customHeight="false" outlineLevel="0" collapsed="false">
      <c r="F93" s="136" t="s">
        <v>327</v>
      </c>
      <c r="G93" s="137" t="s">
        <v>328</v>
      </c>
    </row>
    <row r="94" customFormat="false" ht="15" hidden="false" customHeight="false" outlineLevel="0" collapsed="false">
      <c r="F94" s="136" t="s">
        <v>329</v>
      </c>
      <c r="G94" s="137" t="s">
        <v>330</v>
      </c>
    </row>
    <row r="95" customFormat="false" ht="15" hidden="false" customHeight="false" outlineLevel="0" collapsed="false">
      <c r="F95" s="136" t="s">
        <v>331</v>
      </c>
      <c r="G95" s="137" t="s">
        <v>332</v>
      </c>
    </row>
    <row r="96" customFormat="false" ht="15" hidden="false" customHeight="false" outlineLevel="0" collapsed="false">
      <c r="F96" s="136" t="s">
        <v>333</v>
      </c>
      <c r="G96" s="137" t="s">
        <v>334</v>
      </c>
    </row>
    <row r="97" customFormat="false" ht="15" hidden="false" customHeight="false" outlineLevel="0" collapsed="false">
      <c r="F97" s="136" t="s">
        <v>335</v>
      </c>
      <c r="G97" s="137" t="s">
        <v>336</v>
      </c>
    </row>
    <row r="98" customFormat="false" ht="15" hidden="false" customHeight="false" outlineLevel="0" collapsed="false">
      <c r="F98" s="136" t="s">
        <v>337</v>
      </c>
      <c r="G98" s="137" t="s">
        <v>338</v>
      </c>
    </row>
    <row r="99" customFormat="false" ht="15" hidden="false" customHeight="false" outlineLevel="0" collapsed="false">
      <c r="F99" s="136" t="s">
        <v>339</v>
      </c>
      <c r="G99" s="137" t="s">
        <v>340</v>
      </c>
    </row>
    <row r="100" customFormat="false" ht="15" hidden="false" customHeight="false" outlineLevel="0" collapsed="false">
      <c r="F100" s="136" t="s">
        <v>341</v>
      </c>
      <c r="G100" s="137" t="s">
        <v>342</v>
      </c>
    </row>
    <row r="101" customFormat="false" ht="15" hidden="false" customHeight="false" outlineLevel="0" collapsed="false">
      <c r="F101" s="136" t="s">
        <v>343</v>
      </c>
      <c r="G101" s="137" t="s">
        <v>344</v>
      </c>
    </row>
    <row r="102" customFormat="false" ht="15" hidden="false" customHeight="false" outlineLevel="0" collapsed="false">
      <c r="F102" s="136" t="s">
        <v>345</v>
      </c>
      <c r="G102" s="137" t="s">
        <v>346</v>
      </c>
    </row>
    <row r="103" customFormat="false" ht="15" hidden="false" customHeight="false" outlineLevel="0" collapsed="false">
      <c r="F103" s="136" t="s">
        <v>347</v>
      </c>
      <c r="G103" s="137" t="s">
        <v>348</v>
      </c>
    </row>
    <row r="104" customFormat="false" ht="15" hidden="false" customHeight="false" outlineLevel="0" collapsed="false">
      <c r="F104" s="136" t="s">
        <v>349</v>
      </c>
      <c r="G104" s="137" t="s">
        <v>350</v>
      </c>
    </row>
    <row r="105" customFormat="false" ht="15" hidden="false" customHeight="false" outlineLevel="0" collapsed="false">
      <c r="F105" s="136" t="s">
        <v>351</v>
      </c>
      <c r="G105" s="137" t="s">
        <v>352</v>
      </c>
    </row>
    <row r="106" customFormat="false" ht="15" hidden="false" customHeight="false" outlineLevel="0" collapsed="false">
      <c r="F106" s="136" t="s">
        <v>353</v>
      </c>
      <c r="G106" s="137" t="s">
        <v>354</v>
      </c>
    </row>
    <row r="107" customFormat="false" ht="15" hidden="false" customHeight="false" outlineLevel="0" collapsed="false">
      <c r="F107" s="136" t="s">
        <v>355</v>
      </c>
      <c r="G107" s="137" t="s">
        <v>356</v>
      </c>
    </row>
    <row r="108" customFormat="false" ht="15" hidden="false" customHeight="false" outlineLevel="0" collapsed="false">
      <c r="F108" s="136" t="s">
        <v>357</v>
      </c>
      <c r="G108" s="137" t="s">
        <v>358</v>
      </c>
    </row>
    <row r="109" customFormat="false" ht="15" hidden="false" customHeight="false" outlineLevel="0" collapsed="false">
      <c r="F109" s="136" t="s">
        <v>359</v>
      </c>
      <c r="G109" s="137" t="s">
        <v>360</v>
      </c>
    </row>
    <row r="110" customFormat="false" ht="15" hidden="false" customHeight="false" outlineLevel="0" collapsed="false">
      <c r="F110" s="136" t="s">
        <v>361</v>
      </c>
      <c r="G110" s="137" t="s">
        <v>362</v>
      </c>
    </row>
    <row r="111" customFormat="false" ht="15" hidden="false" customHeight="false" outlineLevel="0" collapsed="false">
      <c r="F111" s="136" t="s">
        <v>363</v>
      </c>
      <c r="G111" s="137" t="s">
        <v>364</v>
      </c>
    </row>
    <row r="112" customFormat="false" ht="15" hidden="false" customHeight="false" outlineLevel="0" collapsed="false">
      <c r="F112" s="136" t="s">
        <v>365</v>
      </c>
      <c r="G112" s="137" t="s">
        <v>366</v>
      </c>
    </row>
    <row r="113" customFormat="false" ht="15" hidden="false" customHeight="false" outlineLevel="0" collapsed="false">
      <c r="F113" s="136" t="s">
        <v>367</v>
      </c>
      <c r="G113" s="137" t="s">
        <v>368</v>
      </c>
    </row>
    <row r="114" customFormat="false" ht="15" hidden="false" customHeight="false" outlineLevel="0" collapsed="false">
      <c r="F114" s="136" t="s">
        <v>369</v>
      </c>
      <c r="G114" s="137" t="s">
        <v>370</v>
      </c>
    </row>
    <row r="115" customFormat="false" ht="15" hidden="false" customHeight="false" outlineLevel="0" collapsed="false">
      <c r="F115" s="136" t="s">
        <v>371</v>
      </c>
      <c r="G115" s="137" t="s">
        <v>372</v>
      </c>
    </row>
    <row r="116" customFormat="false" ht="15" hidden="false" customHeight="false" outlineLevel="0" collapsed="false">
      <c r="F116" s="136" t="s">
        <v>373</v>
      </c>
      <c r="G116" s="137" t="s">
        <v>374</v>
      </c>
    </row>
    <row r="117" customFormat="false" ht="15" hidden="false" customHeight="false" outlineLevel="0" collapsed="false">
      <c r="F117" s="136" t="s">
        <v>375</v>
      </c>
      <c r="G117" s="140" t="s">
        <v>376</v>
      </c>
    </row>
    <row r="118" customFormat="false" ht="15" hidden="false" customHeight="false" outlineLevel="0" collapsed="false">
      <c r="F118" s="136" t="s">
        <v>377</v>
      </c>
      <c r="G118" s="139" t="s">
        <v>378</v>
      </c>
    </row>
    <row r="119" customFormat="false" ht="15" hidden="false" customHeight="false" outlineLevel="0" collapsed="false">
      <c r="F119" s="136" t="s">
        <v>379</v>
      </c>
      <c r="G119" s="137" t="s">
        <v>380</v>
      </c>
    </row>
    <row r="120" customFormat="false" ht="15" hidden="false" customHeight="false" outlineLevel="0" collapsed="false">
      <c r="F120" s="136" t="s">
        <v>381</v>
      </c>
      <c r="G120" s="137" t="s">
        <v>382</v>
      </c>
    </row>
    <row r="121" customFormat="false" ht="15" hidden="false" customHeight="false" outlineLevel="0" collapsed="false">
      <c r="F121" s="136" t="s">
        <v>383</v>
      </c>
      <c r="G121" s="137" t="s">
        <v>384</v>
      </c>
    </row>
    <row r="122" customFormat="false" ht="15" hidden="false" customHeight="false" outlineLevel="0" collapsed="false">
      <c r="F122" s="136" t="s">
        <v>385</v>
      </c>
      <c r="G122" s="137" t="s">
        <v>386</v>
      </c>
    </row>
    <row r="123" customFormat="false" ht="15" hidden="false" customHeight="false" outlineLevel="0" collapsed="false">
      <c r="F123" s="136" t="s">
        <v>387</v>
      </c>
      <c r="G123" s="137" t="s">
        <v>388</v>
      </c>
    </row>
    <row r="124" customFormat="false" ht="15" hidden="false" customHeight="false" outlineLevel="0" collapsed="false">
      <c r="F124" s="136" t="s">
        <v>389</v>
      </c>
      <c r="G124" s="137" t="s">
        <v>390</v>
      </c>
    </row>
    <row r="125" customFormat="false" ht="15" hidden="false" customHeight="false" outlineLevel="0" collapsed="false">
      <c r="F125" s="136" t="s">
        <v>391</v>
      </c>
      <c r="G125" s="137" t="s">
        <v>392</v>
      </c>
    </row>
    <row r="126" customFormat="false" ht="15" hidden="false" customHeight="false" outlineLevel="0" collapsed="false">
      <c r="F126" s="136" t="s">
        <v>393</v>
      </c>
      <c r="G126" s="137" t="s">
        <v>394</v>
      </c>
    </row>
    <row r="127" customFormat="false" ht="15" hidden="false" customHeight="false" outlineLevel="0" collapsed="false">
      <c r="F127" s="136" t="s">
        <v>395</v>
      </c>
      <c r="G127" s="139" t="s">
        <v>396</v>
      </c>
    </row>
    <row r="128" customFormat="false" ht="15" hidden="false" customHeight="false" outlineLevel="0" collapsed="false">
      <c r="F128" s="136" t="s">
        <v>397</v>
      </c>
      <c r="G128" s="139" t="s">
        <v>398</v>
      </c>
    </row>
    <row r="129" customFormat="false" ht="15" hidden="false" customHeight="false" outlineLevel="0" collapsed="false">
      <c r="F129" s="136" t="s">
        <v>399</v>
      </c>
      <c r="G129" s="139" t="s">
        <v>400</v>
      </c>
    </row>
    <row r="130" customFormat="false" ht="15" hidden="false" customHeight="false" outlineLevel="0" collapsed="false">
      <c r="F130" s="136" t="s">
        <v>401</v>
      </c>
      <c r="G130" s="140" t="s">
        <v>402</v>
      </c>
    </row>
    <row r="131" customFormat="false" ht="15" hidden="false" customHeight="false" outlineLevel="0" collapsed="false">
      <c r="F131" s="136" t="s">
        <v>403</v>
      </c>
      <c r="G131" s="140" t="s">
        <v>404</v>
      </c>
    </row>
    <row r="132" customFormat="false" ht="15" hidden="false" customHeight="false" outlineLevel="0" collapsed="false">
      <c r="F132" s="136" t="s">
        <v>405</v>
      </c>
      <c r="G132" s="140" t="s">
        <v>406</v>
      </c>
    </row>
    <row r="133" customFormat="false" ht="15" hidden="false" customHeight="false" outlineLevel="0" collapsed="false">
      <c r="F133" s="136" t="s">
        <v>407</v>
      </c>
      <c r="G133" s="140" t="s">
        <v>408</v>
      </c>
    </row>
    <row r="134" customFormat="false" ht="15" hidden="false" customHeight="false" outlineLevel="0" collapsed="false">
      <c r="F134" s="136" t="s">
        <v>409</v>
      </c>
      <c r="G134" s="140" t="s">
        <v>410</v>
      </c>
    </row>
    <row r="135" customFormat="false" ht="30" hidden="false" customHeight="false" outlineLevel="0" collapsed="false">
      <c r="F135" s="136" t="s">
        <v>411</v>
      </c>
      <c r="G135" s="140" t="s">
        <v>412</v>
      </c>
    </row>
    <row r="136" customFormat="false" ht="17.25" hidden="false" customHeight="true" outlineLevel="0" collapsed="false">
      <c r="F136" s="136" t="s">
        <v>413</v>
      </c>
      <c r="G136" s="137" t="s">
        <v>414</v>
      </c>
    </row>
    <row r="137" customFormat="false" ht="15" hidden="false" customHeight="false" outlineLevel="0" collapsed="false">
      <c r="F137" s="136" t="s">
        <v>415</v>
      </c>
      <c r="G137" s="137" t="s">
        <v>416</v>
      </c>
    </row>
    <row r="138" customFormat="false" ht="15" hidden="false" customHeight="false" outlineLevel="0" collapsed="false">
      <c r="F138" s="136" t="s">
        <v>417</v>
      </c>
      <c r="G138" s="137" t="s">
        <v>418</v>
      </c>
    </row>
    <row r="139" customFormat="false" ht="15" hidden="false" customHeight="false" outlineLevel="0" collapsed="false">
      <c r="F139" s="136" t="s">
        <v>419</v>
      </c>
      <c r="G139" s="137" t="s">
        <v>420</v>
      </c>
    </row>
    <row r="140" customFormat="false" ht="15" hidden="false" customHeight="false" outlineLevel="0" collapsed="false">
      <c r="F140" s="136" t="s">
        <v>421</v>
      </c>
      <c r="G140" s="137" t="s">
        <v>422</v>
      </c>
    </row>
    <row r="141" customFormat="false" ht="15" hidden="false" customHeight="false" outlineLevel="0" collapsed="false">
      <c r="F141" s="136" t="s">
        <v>423</v>
      </c>
      <c r="G141" s="137" t="s">
        <v>424</v>
      </c>
    </row>
    <row r="142" customFormat="false" ht="15" hidden="false" customHeight="false" outlineLevel="0" collapsed="false">
      <c r="F142" s="136" t="s">
        <v>425</v>
      </c>
      <c r="G142" s="137" t="s">
        <v>426</v>
      </c>
    </row>
    <row r="143" customFormat="false" ht="15" hidden="false" customHeight="false" outlineLevel="0" collapsed="false">
      <c r="F143" s="136" t="s">
        <v>427</v>
      </c>
      <c r="G143" s="137" t="s">
        <v>428</v>
      </c>
    </row>
    <row r="144" customFormat="false" ht="15" hidden="false" customHeight="false" outlineLevel="0" collapsed="false">
      <c r="F144" s="136" t="s">
        <v>429</v>
      </c>
      <c r="G144" s="137" t="s">
        <v>430</v>
      </c>
    </row>
    <row r="145" customFormat="false" ht="15" hidden="false" customHeight="false" outlineLevel="0" collapsed="false">
      <c r="F145" s="136" t="s">
        <v>431</v>
      </c>
      <c r="G145" s="137" t="s">
        <v>432</v>
      </c>
    </row>
    <row r="146" customFormat="false" ht="15" hidden="false" customHeight="false" outlineLevel="0" collapsed="false">
      <c r="F146" s="136" t="s">
        <v>433</v>
      </c>
      <c r="G146" s="137" t="s">
        <v>434</v>
      </c>
    </row>
    <row r="147" customFormat="false" ht="15" hidden="false" customHeight="false" outlineLevel="0" collapsed="false">
      <c r="F147" s="136" t="s">
        <v>435</v>
      </c>
      <c r="G147" s="137" t="s">
        <v>436</v>
      </c>
    </row>
    <row r="148" customFormat="false" ht="15" hidden="false" customHeight="false" outlineLevel="0" collapsed="false">
      <c r="F148" s="136" t="s">
        <v>437</v>
      </c>
      <c r="G148" s="137" t="s">
        <v>438</v>
      </c>
    </row>
    <row r="149" customFormat="false" ht="15" hidden="false" customHeight="false" outlineLevel="0" collapsed="false">
      <c r="F149" s="136" t="s">
        <v>439</v>
      </c>
      <c r="G149" s="137" t="s">
        <v>440</v>
      </c>
    </row>
    <row r="150" customFormat="false" ht="15" hidden="false" customHeight="false" outlineLevel="0" collapsed="false">
      <c r="F150" s="136" t="s">
        <v>441</v>
      </c>
      <c r="G150" s="137" t="s">
        <v>442</v>
      </c>
    </row>
    <row r="151" customFormat="false" ht="13.5" hidden="false" customHeight="true" outlineLevel="0" collapsed="false">
      <c r="F151" s="136" t="s">
        <v>443</v>
      </c>
      <c r="G151" s="137" t="s">
        <v>444</v>
      </c>
    </row>
    <row r="152" customFormat="false" ht="15" hidden="false" customHeight="false" outlineLevel="0" collapsed="false">
      <c r="F152" s="136" t="s">
        <v>445</v>
      </c>
      <c r="G152" s="137" t="s">
        <v>446</v>
      </c>
    </row>
    <row r="153" customFormat="false" ht="15" hidden="false" customHeight="false" outlineLevel="0" collapsed="false">
      <c r="F153" s="136" t="s">
        <v>447</v>
      </c>
      <c r="G153" s="137" t="s">
        <v>448</v>
      </c>
    </row>
    <row r="154" customFormat="false" ht="15" hidden="false" customHeight="false" outlineLevel="0" collapsed="false">
      <c r="F154" s="136" t="s">
        <v>449</v>
      </c>
      <c r="G154" s="137" t="s">
        <v>450</v>
      </c>
    </row>
    <row r="155" customFormat="false" ht="15" hidden="false" customHeight="false" outlineLevel="0" collapsed="false">
      <c r="F155" s="136" t="s">
        <v>451</v>
      </c>
      <c r="G155" s="137" t="s">
        <v>452</v>
      </c>
    </row>
    <row r="156" customFormat="false" ht="15" hidden="false" customHeight="false" outlineLevel="0" collapsed="false">
      <c r="F156" s="136" t="s">
        <v>453</v>
      </c>
      <c r="G156" s="137" t="s">
        <v>454</v>
      </c>
    </row>
    <row r="157" customFormat="false" ht="15" hidden="false" customHeight="false" outlineLevel="0" collapsed="false">
      <c r="F157" s="136" t="s">
        <v>455</v>
      </c>
      <c r="G157" s="137" t="s">
        <v>456</v>
      </c>
    </row>
    <row r="158" customFormat="false" ht="15" hidden="false" customHeight="false" outlineLevel="0" collapsed="false">
      <c r="F158" s="136" t="s">
        <v>457</v>
      </c>
      <c r="G158" s="139" t="s">
        <v>458</v>
      </c>
    </row>
    <row r="159" customFormat="false" ht="15" hidden="false" customHeight="false" outlineLevel="0" collapsed="false">
      <c r="F159" s="136" t="s">
        <v>459</v>
      </c>
      <c r="G159" s="139" t="s">
        <v>460</v>
      </c>
    </row>
    <row r="160" customFormat="false" ht="15" hidden="false" customHeight="false" outlineLevel="0" collapsed="false">
      <c r="F160" s="136" t="s">
        <v>461</v>
      </c>
      <c r="G160" s="139" t="s">
        <v>462</v>
      </c>
    </row>
    <row r="161" customFormat="false" ht="15" hidden="false" customHeight="false" outlineLevel="0" collapsed="false">
      <c r="F161" s="136" t="s">
        <v>463</v>
      </c>
      <c r="G161" s="139" t="s">
        <v>464</v>
      </c>
    </row>
    <row r="162" customFormat="false" ht="15" hidden="false" customHeight="false" outlineLevel="0" collapsed="false">
      <c r="F162" s="136" t="s">
        <v>465</v>
      </c>
      <c r="G162" s="139" t="s">
        <v>466</v>
      </c>
    </row>
    <row r="163" customFormat="false" ht="15" hidden="false" customHeight="false" outlineLevel="0" collapsed="false">
      <c r="F163" s="136" t="s">
        <v>467</v>
      </c>
      <c r="G163" s="139" t="s">
        <v>468</v>
      </c>
    </row>
    <row r="164" customFormat="false" ht="15" hidden="false" customHeight="false" outlineLevel="0" collapsed="false">
      <c r="F164" s="136" t="s">
        <v>469</v>
      </c>
      <c r="G164" s="139" t="s">
        <v>470</v>
      </c>
    </row>
    <row r="165" customFormat="false" ht="15" hidden="false" customHeight="false" outlineLevel="0" collapsed="false">
      <c r="F165" s="136" t="s">
        <v>471</v>
      </c>
      <c r="G165" s="139" t="s">
        <v>472</v>
      </c>
    </row>
    <row r="166" customFormat="false" ht="15" hidden="false" customHeight="false" outlineLevel="0" collapsed="false">
      <c r="F166" s="136" t="s">
        <v>473</v>
      </c>
      <c r="G166" s="139" t="s">
        <v>474</v>
      </c>
    </row>
    <row r="167" customFormat="false" ht="15" hidden="false" customHeight="false" outlineLevel="0" collapsed="false">
      <c r="F167" s="136" t="s">
        <v>475</v>
      </c>
      <c r="G167" s="139" t="s">
        <v>476</v>
      </c>
    </row>
    <row r="168" customFormat="false" ht="15" hidden="false" customHeight="false" outlineLevel="0" collapsed="false">
      <c r="F168" s="136" t="s">
        <v>477</v>
      </c>
      <c r="G168" s="139" t="s">
        <v>478</v>
      </c>
    </row>
    <row r="169" customFormat="false" ht="15" hidden="false" customHeight="false" outlineLevel="0" collapsed="false">
      <c r="F169" s="136" t="s">
        <v>479</v>
      </c>
      <c r="G169" s="137" t="s">
        <v>480</v>
      </c>
    </row>
    <row r="170" customFormat="false" ht="15" hidden="false" customHeight="false" outlineLevel="0" collapsed="false">
      <c r="F170" s="136" t="s">
        <v>481</v>
      </c>
      <c r="G170" s="137" t="s">
        <v>482</v>
      </c>
    </row>
    <row r="171" customFormat="false" ht="15" hidden="false" customHeight="false" outlineLevel="0" collapsed="false">
      <c r="F171" s="136" t="s">
        <v>483</v>
      </c>
      <c r="G171" s="137" t="s">
        <v>484</v>
      </c>
    </row>
    <row r="172" customFormat="false" ht="15" hidden="false" customHeight="false" outlineLevel="0" collapsed="false">
      <c r="F172" s="136" t="s">
        <v>485</v>
      </c>
      <c r="G172" s="137" t="s">
        <v>486</v>
      </c>
    </row>
    <row r="173" customFormat="false" ht="15" hidden="false" customHeight="false" outlineLevel="0" collapsed="false">
      <c r="F173" s="136" t="s">
        <v>487</v>
      </c>
      <c r="G173" s="137" t="s">
        <v>488</v>
      </c>
    </row>
    <row r="174" customFormat="false" ht="15" hidden="false" customHeight="false" outlineLevel="0" collapsed="false">
      <c r="F174" s="136" t="s">
        <v>489</v>
      </c>
      <c r="G174" s="137" t="s">
        <v>490</v>
      </c>
    </row>
    <row r="175" customFormat="false" ht="15" hidden="false" customHeight="false" outlineLevel="0" collapsed="false">
      <c r="F175" s="136" t="s">
        <v>491</v>
      </c>
      <c r="G175" s="137" t="s">
        <v>492</v>
      </c>
    </row>
    <row r="176" customFormat="false" ht="15" hidden="false" customHeight="false" outlineLevel="0" collapsed="false">
      <c r="F176" s="136" t="s">
        <v>493</v>
      </c>
      <c r="G176" s="137" t="s">
        <v>494</v>
      </c>
    </row>
    <row r="177" customFormat="false" ht="15" hidden="false" customHeight="false" outlineLevel="0" collapsed="false">
      <c r="F177" s="136" t="s">
        <v>495</v>
      </c>
      <c r="G177" s="137" t="s">
        <v>496</v>
      </c>
    </row>
    <row r="178" customFormat="false" ht="15" hidden="false" customHeight="false" outlineLevel="0" collapsed="false">
      <c r="F178" s="136" t="s">
        <v>497</v>
      </c>
      <c r="G178" s="137" t="s">
        <v>498</v>
      </c>
    </row>
    <row r="179" customFormat="false" ht="15" hidden="false" customHeight="false" outlineLevel="0" collapsed="false">
      <c r="F179" s="136" t="s">
        <v>499</v>
      </c>
      <c r="G179" s="137" t="s">
        <v>500</v>
      </c>
    </row>
    <row r="180" customFormat="false" ht="15" hidden="false" customHeight="false" outlineLevel="0" collapsed="false">
      <c r="F180" s="136" t="s">
        <v>501</v>
      </c>
      <c r="G180" s="137" t="s">
        <v>502</v>
      </c>
    </row>
    <row r="181" customFormat="false" ht="15" hidden="false" customHeight="false" outlineLevel="0" collapsed="false">
      <c r="F181" s="136" t="s">
        <v>503</v>
      </c>
      <c r="G181" s="137" t="s">
        <v>504</v>
      </c>
    </row>
    <row r="182" customFormat="false" ht="15" hidden="false" customHeight="false" outlineLevel="0" collapsed="false">
      <c r="F182" s="136" t="s">
        <v>505</v>
      </c>
      <c r="G182" s="137" t="s">
        <v>506</v>
      </c>
    </row>
    <row r="183" customFormat="false" ht="15" hidden="false" customHeight="false" outlineLevel="0" collapsed="false">
      <c r="F183" s="136" t="s">
        <v>507</v>
      </c>
      <c r="G183" s="137" t="s">
        <v>508</v>
      </c>
    </row>
    <row r="184" customFormat="false" ht="15" hidden="false" customHeight="false" outlineLevel="0" collapsed="false">
      <c r="F184" s="136" t="s">
        <v>509</v>
      </c>
      <c r="G184" s="137" t="s">
        <v>510</v>
      </c>
    </row>
    <row r="185" customFormat="false" ht="15" hidden="false" customHeight="false" outlineLevel="0" collapsed="false">
      <c r="F185" s="136" t="s">
        <v>511</v>
      </c>
      <c r="G185" s="137" t="s">
        <v>512</v>
      </c>
    </row>
    <row r="186" customFormat="false" ht="15" hidden="false" customHeight="false" outlineLevel="0" collapsed="false">
      <c r="F186" s="136" t="s">
        <v>513</v>
      </c>
      <c r="G186" s="137" t="s">
        <v>514</v>
      </c>
    </row>
    <row r="187" customFormat="false" ht="15" hidden="false" customHeight="false" outlineLevel="0" collapsed="false">
      <c r="F187" s="136" t="s">
        <v>515</v>
      </c>
      <c r="G187" s="137" t="s">
        <v>516</v>
      </c>
    </row>
    <row r="188" customFormat="false" ht="15" hidden="false" customHeight="false" outlineLevel="0" collapsed="false">
      <c r="F188" s="136" t="s">
        <v>517</v>
      </c>
      <c r="G188" s="137" t="s">
        <v>518</v>
      </c>
    </row>
    <row r="189" customFormat="false" ht="15" hidden="false" customHeight="false" outlineLevel="0" collapsed="false">
      <c r="F189" s="136" t="s">
        <v>519</v>
      </c>
      <c r="G189" s="137" t="s">
        <v>520</v>
      </c>
    </row>
    <row r="190" customFormat="false" ht="15" hidden="false" customHeight="false" outlineLevel="0" collapsed="false">
      <c r="F190" s="136" t="s">
        <v>521</v>
      </c>
      <c r="G190" s="137" t="s">
        <v>522</v>
      </c>
    </row>
    <row r="191" customFormat="false" ht="15" hidden="false" customHeight="false" outlineLevel="0" collapsed="false">
      <c r="F191" s="136" t="s">
        <v>523</v>
      </c>
      <c r="G191" s="137" t="s">
        <v>524</v>
      </c>
    </row>
    <row r="192" customFormat="false" ht="15" hidden="false" customHeight="false" outlineLevel="0" collapsed="false">
      <c r="F192" s="136" t="s">
        <v>525</v>
      </c>
      <c r="G192" s="137" t="s">
        <v>526</v>
      </c>
    </row>
    <row r="193" customFormat="false" ht="15" hidden="false" customHeight="false" outlineLevel="0" collapsed="false">
      <c r="F193" s="136" t="s">
        <v>527</v>
      </c>
      <c r="G193" s="137" t="s">
        <v>528</v>
      </c>
    </row>
    <row r="194" customFormat="false" ht="15" hidden="false" customHeight="false" outlineLevel="0" collapsed="false">
      <c r="F194" s="136" t="s">
        <v>529</v>
      </c>
      <c r="G194" s="137" t="s">
        <v>530</v>
      </c>
    </row>
    <row r="195" customFormat="false" ht="15" hidden="false" customHeight="false" outlineLevel="0" collapsed="false">
      <c r="F195" s="136" t="s">
        <v>531</v>
      </c>
      <c r="G195" s="137" t="s">
        <v>532</v>
      </c>
    </row>
    <row r="196" customFormat="false" ht="15" hidden="false" customHeight="false" outlineLevel="0" collapsed="false">
      <c r="F196" s="136" t="s">
        <v>533</v>
      </c>
      <c r="G196" s="137" t="s">
        <v>534</v>
      </c>
    </row>
    <row r="197" customFormat="false" ht="15" hidden="false" customHeight="false" outlineLevel="0" collapsed="false">
      <c r="F197" s="136" t="s">
        <v>535</v>
      </c>
      <c r="G197" s="137" t="s">
        <v>536</v>
      </c>
    </row>
    <row r="198" customFormat="false" ht="15" hidden="false" customHeight="false" outlineLevel="0" collapsed="false">
      <c r="F198" s="136" t="s">
        <v>537</v>
      </c>
      <c r="G198" s="137" t="s">
        <v>538</v>
      </c>
    </row>
    <row r="199" customFormat="false" ht="15" hidden="false" customHeight="false" outlineLevel="0" collapsed="false">
      <c r="F199" s="136" t="s">
        <v>539</v>
      </c>
      <c r="G199" s="137" t="s">
        <v>540</v>
      </c>
    </row>
    <row r="200" customFormat="false" ht="15" hidden="false" customHeight="false" outlineLevel="0" collapsed="false">
      <c r="F200" s="136" t="s">
        <v>541</v>
      </c>
      <c r="G200" s="137" t="s">
        <v>542</v>
      </c>
    </row>
    <row r="201" customFormat="false" ht="15" hidden="false" customHeight="false" outlineLevel="0" collapsed="false">
      <c r="F201" s="136" t="s">
        <v>543</v>
      </c>
      <c r="G201" s="137" t="s">
        <v>544</v>
      </c>
    </row>
    <row r="202" customFormat="false" ht="15" hidden="false" customHeight="false" outlineLevel="0" collapsed="false">
      <c r="F202" s="136" t="s">
        <v>545</v>
      </c>
      <c r="G202" s="137" t="s">
        <v>546</v>
      </c>
    </row>
    <row r="203" customFormat="false" ht="15" hidden="false" customHeight="false" outlineLevel="0" collapsed="false">
      <c r="F203" s="136" t="s">
        <v>547</v>
      </c>
      <c r="G203" s="137" t="s">
        <v>548</v>
      </c>
    </row>
    <row r="204" customFormat="false" ht="15" hidden="false" customHeight="false" outlineLevel="0" collapsed="false">
      <c r="F204" s="136" t="s">
        <v>549</v>
      </c>
      <c r="G204" s="137" t="s">
        <v>550</v>
      </c>
    </row>
    <row r="205" customFormat="false" ht="15" hidden="false" customHeight="false" outlineLevel="0" collapsed="false">
      <c r="F205" s="136" t="s">
        <v>551</v>
      </c>
      <c r="G205" s="137" t="s">
        <v>552</v>
      </c>
    </row>
    <row r="206" customFormat="false" ht="15" hidden="false" customHeight="false" outlineLevel="0" collapsed="false">
      <c r="F206" s="136" t="s">
        <v>553</v>
      </c>
      <c r="G206" s="137" t="s">
        <v>554</v>
      </c>
    </row>
    <row r="207" customFormat="false" ht="15" hidden="false" customHeight="false" outlineLevel="0" collapsed="false">
      <c r="F207" s="136" t="s">
        <v>555</v>
      </c>
      <c r="G207" s="137" t="s">
        <v>556</v>
      </c>
    </row>
    <row r="208" customFormat="false" ht="15" hidden="false" customHeight="false" outlineLevel="0" collapsed="false">
      <c r="F208" s="136" t="s">
        <v>557</v>
      </c>
      <c r="G208" s="137" t="s">
        <v>558</v>
      </c>
    </row>
    <row r="209" customFormat="false" ht="15" hidden="false" customHeight="false" outlineLevel="0" collapsed="false">
      <c r="F209" s="136" t="s">
        <v>559</v>
      </c>
      <c r="G209" s="137" t="s">
        <v>560</v>
      </c>
    </row>
    <row r="210" customFormat="false" ht="15" hidden="false" customHeight="false" outlineLevel="0" collapsed="false">
      <c r="F210" s="136" t="s">
        <v>561</v>
      </c>
      <c r="G210" s="137" t="s">
        <v>562</v>
      </c>
    </row>
    <row r="211" customFormat="false" ht="15" hidden="false" customHeight="false" outlineLevel="0" collapsed="false">
      <c r="F211" s="136" t="s">
        <v>563</v>
      </c>
      <c r="G211" s="140" t="s">
        <v>564</v>
      </c>
    </row>
    <row r="212" customFormat="false" ht="15" hidden="false" customHeight="false" outlineLevel="0" collapsed="false">
      <c r="F212" s="136" t="s">
        <v>565</v>
      </c>
      <c r="G212" s="140" t="s">
        <v>566</v>
      </c>
    </row>
    <row r="213" customFormat="false" ht="15" hidden="false" customHeight="false" outlineLevel="0" collapsed="false">
      <c r="F213" s="136" t="s">
        <v>567</v>
      </c>
      <c r="G213" s="137" t="s">
        <v>568</v>
      </c>
    </row>
    <row r="214" customFormat="false" ht="15" hidden="false" customHeight="false" outlineLevel="0" collapsed="false">
      <c r="F214" s="136" t="s">
        <v>569</v>
      </c>
      <c r="G214" s="139" t="s">
        <v>570</v>
      </c>
    </row>
    <row r="215" customFormat="false" ht="15" hidden="false" customHeight="false" outlineLevel="0" collapsed="false">
      <c r="F215" s="136" t="s">
        <v>571</v>
      </c>
      <c r="G215" s="140" t="s">
        <v>572</v>
      </c>
    </row>
    <row r="216" customFormat="false" ht="15" hidden="false" customHeight="false" outlineLevel="0" collapsed="false">
      <c r="F216" s="136" t="s">
        <v>573</v>
      </c>
      <c r="G216" s="137" t="s">
        <v>574</v>
      </c>
    </row>
    <row r="217" customFormat="false" ht="15" hidden="false" customHeight="false" outlineLevel="0" collapsed="false">
      <c r="F217" s="136" t="s">
        <v>575</v>
      </c>
      <c r="G217" s="137" t="s">
        <v>576</v>
      </c>
    </row>
    <row r="218" customFormat="false" ht="15" hidden="false" customHeight="false" outlineLevel="0" collapsed="false">
      <c r="F218" s="136" t="s">
        <v>577</v>
      </c>
      <c r="G218" s="137" t="s">
        <v>578</v>
      </c>
    </row>
    <row r="219" customFormat="false" ht="15" hidden="false" customHeight="false" outlineLevel="0" collapsed="false">
      <c r="F219" s="136" t="s">
        <v>579</v>
      </c>
      <c r="G219" s="137" t="s">
        <v>580</v>
      </c>
    </row>
    <row r="220" customFormat="false" ht="15" hidden="false" customHeight="false" outlineLevel="0" collapsed="false">
      <c r="F220" s="136" t="s">
        <v>581</v>
      </c>
      <c r="G220" s="140" t="s">
        <v>582</v>
      </c>
    </row>
    <row r="221" customFormat="false" ht="15" hidden="false" customHeight="false" outlineLevel="0" collapsed="false">
      <c r="F221" s="136" t="s">
        <v>583</v>
      </c>
      <c r="G221" s="137" t="s">
        <v>584</v>
      </c>
    </row>
    <row r="222" customFormat="false" ht="15" hidden="false" customHeight="false" outlineLevel="0" collapsed="false">
      <c r="F222" s="136" t="s">
        <v>585</v>
      </c>
      <c r="G222" s="140" t="s">
        <v>586</v>
      </c>
    </row>
    <row r="223" customFormat="false" ht="15" hidden="false" customHeight="false" outlineLevel="0" collapsed="false">
      <c r="F223" s="136" t="s">
        <v>587</v>
      </c>
      <c r="G223" s="137" t="s">
        <v>588</v>
      </c>
    </row>
    <row r="224" customFormat="false" ht="15" hidden="false" customHeight="false" outlineLevel="0" collapsed="false">
      <c r="F224" s="136" t="s">
        <v>589</v>
      </c>
      <c r="G224" s="137" t="s">
        <v>590</v>
      </c>
    </row>
    <row r="225" customFormat="false" ht="15" hidden="false" customHeight="false" outlineLevel="0" collapsed="false">
      <c r="F225" s="136" t="s">
        <v>591</v>
      </c>
      <c r="G225" s="137" t="s">
        <v>592</v>
      </c>
    </row>
    <row r="226" customFormat="false" ht="15" hidden="false" customHeight="false" outlineLevel="0" collapsed="false">
      <c r="F226" s="136" t="s">
        <v>593</v>
      </c>
      <c r="G226" s="137" t="s">
        <v>594</v>
      </c>
    </row>
    <row r="227" customFormat="false" ht="15" hidden="false" customHeight="false" outlineLevel="0" collapsed="false">
      <c r="F227" s="136" t="s">
        <v>595</v>
      </c>
      <c r="G227" s="137" t="s">
        <v>596</v>
      </c>
    </row>
    <row r="228" customFormat="false" ht="15" hidden="false" customHeight="false" outlineLevel="0" collapsed="false">
      <c r="F228" s="136" t="s">
        <v>597</v>
      </c>
      <c r="G228" s="137" t="s">
        <v>598</v>
      </c>
    </row>
    <row r="229" customFormat="false" ht="15" hidden="false" customHeight="false" outlineLevel="0" collapsed="false">
      <c r="F229" s="136" t="s">
        <v>599</v>
      </c>
      <c r="G229" s="140" t="s">
        <v>600</v>
      </c>
    </row>
    <row r="230" customFormat="false" ht="15" hidden="false" customHeight="false" outlineLevel="0" collapsed="false">
      <c r="F230" s="136" t="s">
        <v>601</v>
      </c>
      <c r="G230" s="137" t="s">
        <v>602</v>
      </c>
    </row>
    <row r="231" customFormat="false" ht="15" hidden="false" customHeight="false" outlineLevel="0" collapsed="false">
      <c r="F231" s="136" t="s">
        <v>603</v>
      </c>
      <c r="G231" s="137" t="s">
        <v>604</v>
      </c>
    </row>
    <row r="232" customFormat="false" ht="15" hidden="false" customHeight="false" outlineLevel="0" collapsed="false">
      <c r="F232" s="136" t="s">
        <v>605</v>
      </c>
      <c r="G232" s="137" t="s">
        <v>606</v>
      </c>
    </row>
    <row r="233" customFormat="false" ht="15" hidden="false" customHeight="false" outlineLevel="0" collapsed="false">
      <c r="F233" s="136" t="s">
        <v>607</v>
      </c>
      <c r="G233" s="137" t="s">
        <v>608</v>
      </c>
    </row>
    <row r="234" customFormat="false" ht="15" hidden="false" customHeight="false" outlineLevel="0" collapsed="false">
      <c r="F234" s="136" t="s">
        <v>609</v>
      </c>
      <c r="G234" s="137" t="s">
        <v>610</v>
      </c>
    </row>
    <row r="235" customFormat="false" ht="15" hidden="false" customHeight="false" outlineLevel="0" collapsed="false">
      <c r="F235" s="136" t="s">
        <v>611</v>
      </c>
      <c r="G235" s="137" t="s">
        <v>612</v>
      </c>
    </row>
    <row r="236" customFormat="false" ht="15" hidden="false" customHeight="false" outlineLevel="0" collapsed="false">
      <c r="F236" s="136" t="s">
        <v>613</v>
      </c>
      <c r="G236" s="137" t="s">
        <v>614</v>
      </c>
    </row>
    <row r="237" customFormat="false" ht="15" hidden="false" customHeight="false" outlineLevel="0" collapsed="false">
      <c r="F237" s="136" t="s">
        <v>615</v>
      </c>
      <c r="G237" s="137" t="s">
        <v>616</v>
      </c>
    </row>
    <row r="238" customFormat="false" ht="15" hidden="false" customHeight="false" outlineLevel="0" collapsed="false">
      <c r="F238" s="136" t="s">
        <v>617</v>
      </c>
      <c r="G238" s="137" t="s">
        <v>618</v>
      </c>
    </row>
    <row r="239" customFormat="false" ht="15" hidden="false" customHeight="false" outlineLevel="0" collapsed="false">
      <c r="F239" s="136" t="s">
        <v>619</v>
      </c>
      <c r="G239" s="137" t="s">
        <v>620</v>
      </c>
    </row>
    <row r="240" customFormat="false" ht="15" hidden="false" customHeight="false" outlineLevel="0" collapsed="false">
      <c r="F240" s="136" t="s">
        <v>621</v>
      </c>
      <c r="G240" s="137" t="s">
        <v>622</v>
      </c>
    </row>
    <row r="241" customFormat="false" ht="15" hidden="false" customHeight="false" outlineLevel="0" collapsed="false">
      <c r="F241" s="136" t="s">
        <v>623</v>
      </c>
      <c r="G241" s="137" t="s">
        <v>624</v>
      </c>
    </row>
    <row r="242" customFormat="false" ht="15" hidden="false" customHeight="false" outlineLevel="0" collapsed="false">
      <c r="F242" s="136" t="s">
        <v>625</v>
      </c>
      <c r="G242" s="137" t="s">
        <v>626</v>
      </c>
    </row>
    <row r="243" customFormat="false" ht="15" hidden="false" customHeight="false" outlineLevel="0" collapsed="false">
      <c r="F243" s="136" t="s">
        <v>627</v>
      </c>
      <c r="G243" s="137" t="s">
        <v>628</v>
      </c>
    </row>
    <row r="244" customFormat="false" ht="15" hidden="false" customHeight="false" outlineLevel="0" collapsed="false">
      <c r="F244" s="136" t="s">
        <v>629</v>
      </c>
      <c r="G244" s="137" t="s">
        <v>630</v>
      </c>
    </row>
    <row r="245" customFormat="false" ht="15" hidden="false" customHeight="false" outlineLevel="0" collapsed="false">
      <c r="F245" s="136" t="s">
        <v>631</v>
      </c>
      <c r="G245" s="137" t="s">
        <v>632</v>
      </c>
    </row>
    <row r="246" customFormat="false" ht="15" hidden="false" customHeight="false" outlineLevel="0" collapsed="false">
      <c r="F246" s="136" t="s">
        <v>633</v>
      </c>
      <c r="G246" s="137" t="s">
        <v>634</v>
      </c>
    </row>
    <row r="247" customFormat="false" ht="15" hidden="false" customHeight="false" outlineLevel="0" collapsed="false">
      <c r="F247" s="136" t="s">
        <v>635</v>
      </c>
      <c r="G247" s="137" t="s">
        <v>636</v>
      </c>
    </row>
    <row r="248" customFormat="false" ht="15" hidden="false" customHeight="false" outlineLevel="0" collapsed="false">
      <c r="F248" s="136" t="s">
        <v>637</v>
      </c>
      <c r="G248" s="137" t="s">
        <v>638</v>
      </c>
    </row>
    <row r="249" customFormat="false" ht="15" hidden="false" customHeight="false" outlineLevel="0" collapsed="false">
      <c r="F249" s="136" t="s">
        <v>639</v>
      </c>
      <c r="G249" s="137" t="s">
        <v>640</v>
      </c>
    </row>
    <row r="250" customFormat="false" ht="15" hidden="false" customHeight="false" outlineLevel="0" collapsed="false">
      <c r="F250" s="136" t="s">
        <v>641</v>
      </c>
      <c r="G250" s="137" t="s">
        <v>642</v>
      </c>
    </row>
    <row r="251" customFormat="false" ht="15" hidden="false" customHeight="false" outlineLevel="0" collapsed="false">
      <c r="F251" s="136" t="s">
        <v>643</v>
      </c>
      <c r="G251" s="137" t="s">
        <v>644</v>
      </c>
    </row>
    <row r="252" customFormat="false" ht="15" hidden="false" customHeight="false" outlineLevel="0" collapsed="false">
      <c r="F252" s="136" t="s">
        <v>645</v>
      </c>
      <c r="G252" s="137" t="s">
        <v>646</v>
      </c>
    </row>
    <row r="253" customFormat="false" ht="15" hidden="false" customHeight="false" outlineLevel="0" collapsed="false">
      <c r="F253" s="136" t="s">
        <v>647</v>
      </c>
      <c r="G253" s="137" t="s">
        <v>648</v>
      </c>
    </row>
    <row r="254" customFormat="false" ht="15" hidden="false" customHeight="false" outlineLevel="0" collapsed="false">
      <c r="F254" s="136" t="s">
        <v>649</v>
      </c>
      <c r="G254" s="137" t="s">
        <v>650</v>
      </c>
    </row>
    <row r="255" customFormat="false" ht="15" hidden="false" customHeight="false" outlineLevel="0" collapsed="false">
      <c r="F255" s="136" t="s">
        <v>651</v>
      </c>
      <c r="G255" s="137" t="s">
        <v>652</v>
      </c>
    </row>
    <row r="256" customFormat="false" ht="15" hidden="false" customHeight="false" outlineLevel="0" collapsed="false">
      <c r="F256" s="136" t="s">
        <v>653</v>
      </c>
      <c r="G256" s="137" t="s">
        <v>654</v>
      </c>
    </row>
    <row r="257" customFormat="false" ht="15" hidden="false" customHeight="false" outlineLevel="0" collapsed="false">
      <c r="F257" s="136" t="s">
        <v>655</v>
      </c>
      <c r="G257" s="137" t="s">
        <v>656</v>
      </c>
    </row>
    <row r="258" customFormat="false" ht="15" hidden="false" customHeight="false" outlineLevel="0" collapsed="false">
      <c r="F258" s="136" t="s">
        <v>657</v>
      </c>
      <c r="G258" s="137" t="s">
        <v>658</v>
      </c>
    </row>
    <row r="259" customFormat="false" ht="15" hidden="false" customHeight="false" outlineLevel="0" collapsed="false">
      <c r="F259" s="136" t="s">
        <v>659</v>
      </c>
      <c r="G259" s="137" t="s">
        <v>660</v>
      </c>
    </row>
    <row r="260" customFormat="false" ht="15" hidden="false" customHeight="false" outlineLevel="0" collapsed="false">
      <c r="F260" s="136" t="s">
        <v>661</v>
      </c>
      <c r="G260" s="137" t="s">
        <v>662</v>
      </c>
    </row>
    <row r="261" customFormat="false" ht="15" hidden="false" customHeight="false" outlineLevel="0" collapsed="false">
      <c r="F261" s="136" t="s">
        <v>663</v>
      </c>
      <c r="G261" s="137" t="s">
        <v>664</v>
      </c>
    </row>
    <row r="262" customFormat="false" ht="15" hidden="false" customHeight="false" outlineLevel="0" collapsed="false">
      <c r="F262" s="136" t="s">
        <v>665</v>
      </c>
      <c r="G262" s="137" t="s">
        <v>666</v>
      </c>
    </row>
    <row r="263" customFormat="false" ht="15" hidden="false" customHeight="false" outlineLevel="0" collapsed="false">
      <c r="F263" s="136" t="s">
        <v>667</v>
      </c>
      <c r="G263" s="137" t="s">
        <v>668</v>
      </c>
    </row>
    <row r="264" customFormat="false" ht="15" hidden="false" customHeight="false" outlineLevel="0" collapsed="false">
      <c r="F264" s="136" t="s">
        <v>669</v>
      </c>
      <c r="G264" s="137" t="s">
        <v>670</v>
      </c>
    </row>
    <row r="265" customFormat="false" ht="15" hidden="false" customHeight="false" outlineLevel="0" collapsed="false">
      <c r="F265" s="136" t="s">
        <v>671</v>
      </c>
      <c r="G265" s="140" t="s">
        <v>672</v>
      </c>
    </row>
    <row r="266" customFormat="false" ht="15" hidden="false" customHeight="false" outlineLevel="0" collapsed="false">
      <c r="F266" s="136" t="s">
        <v>673</v>
      </c>
      <c r="G266" s="137" t="s">
        <v>674</v>
      </c>
    </row>
    <row r="267" customFormat="false" ht="15" hidden="false" customHeight="false" outlineLevel="0" collapsed="false">
      <c r="F267" s="136" t="s">
        <v>675</v>
      </c>
      <c r="G267" s="137" t="s">
        <v>676</v>
      </c>
    </row>
    <row r="268" customFormat="false" ht="15" hidden="false" customHeight="false" outlineLevel="0" collapsed="false">
      <c r="F268" s="136" t="s">
        <v>677</v>
      </c>
      <c r="G268" s="137" t="s">
        <v>678</v>
      </c>
    </row>
    <row r="269" customFormat="false" ht="15" hidden="false" customHeight="false" outlineLevel="0" collapsed="false">
      <c r="F269" s="136" t="s">
        <v>679</v>
      </c>
      <c r="G269" s="137" t="s">
        <v>680</v>
      </c>
    </row>
    <row r="270" customFormat="false" ht="15" hidden="false" customHeight="false" outlineLevel="0" collapsed="false">
      <c r="F270" s="136" t="s">
        <v>681</v>
      </c>
      <c r="G270" s="137" t="s">
        <v>682</v>
      </c>
    </row>
    <row r="271" customFormat="false" ht="15" hidden="false" customHeight="false" outlineLevel="0" collapsed="false">
      <c r="F271" s="136" t="s">
        <v>683</v>
      </c>
      <c r="G271" s="137" t="s">
        <v>684</v>
      </c>
    </row>
    <row r="272" customFormat="false" ht="15" hidden="false" customHeight="false" outlineLevel="0" collapsed="false">
      <c r="F272" s="136" t="s">
        <v>685</v>
      </c>
      <c r="G272" s="137" t="s">
        <v>686</v>
      </c>
    </row>
    <row r="273" customFormat="false" ht="15" hidden="false" customHeight="false" outlineLevel="0" collapsed="false">
      <c r="F273" s="136" t="s">
        <v>687</v>
      </c>
      <c r="G273" s="137" t="s">
        <v>688</v>
      </c>
    </row>
    <row r="274" customFormat="false" ht="15" hidden="false" customHeight="false" outlineLevel="0" collapsed="false">
      <c r="F274" s="136" t="s">
        <v>689</v>
      </c>
      <c r="G274" s="137" t="s">
        <v>690</v>
      </c>
    </row>
    <row r="275" customFormat="false" ht="15" hidden="false" customHeight="false" outlineLevel="0" collapsed="false">
      <c r="F275" s="136" t="s">
        <v>691</v>
      </c>
      <c r="G275" s="137" t="s">
        <v>692</v>
      </c>
    </row>
    <row r="276" customFormat="false" ht="15" hidden="false" customHeight="false" outlineLevel="0" collapsed="false">
      <c r="F276" s="136" t="s">
        <v>693</v>
      </c>
      <c r="G276" s="137" t="s">
        <v>694</v>
      </c>
    </row>
    <row r="277" customFormat="false" ht="15" hidden="false" customHeight="false" outlineLevel="0" collapsed="false">
      <c r="F277" s="136" t="s">
        <v>695</v>
      </c>
      <c r="G277" s="137" t="s">
        <v>696</v>
      </c>
    </row>
    <row r="278" customFormat="false" ht="15" hidden="false" customHeight="false" outlineLevel="0" collapsed="false">
      <c r="F278" s="136" t="s">
        <v>697</v>
      </c>
      <c r="G278" s="137" t="s">
        <v>698</v>
      </c>
    </row>
    <row r="279" customFormat="false" ht="15" hidden="false" customHeight="false" outlineLevel="0" collapsed="false">
      <c r="F279" s="136" t="s">
        <v>699</v>
      </c>
      <c r="G279" s="137" t="s">
        <v>700</v>
      </c>
    </row>
    <row r="280" customFormat="false" ht="15" hidden="false" customHeight="false" outlineLevel="0" collapsed="false">
      <c r="F280" s="136" t="s">
        <v>701</v>
      </c>
      <c r="G280" s="137" t="s">
        <v>702</v>
      </c>
    </row>
    <row r="281" customFormat="false" ht="15" hidden="false" customHeight="false" outlineLevel="0" collapsed="false">
      <c r="F281" s="136" t="s">
        <v>703</v>
      </c>
      <c r="G281" s="137" t="s">
        <v>704</v>
      </c>
    </row>
    <row r="282" customFormat="false" ht="15" hidden="false" customHeight="false" outlineLevel="0" collapsed="false">
      <c r="F282" s="136" t="s">
        <v>705</v>
      </c>
      <c r="G282" s="137" t="s">
        <v>706</v>
      </c>
    </row>
    <row r="283" customFormat="false" ht="15" hidden="false" customHeight="true" outlineLevel="0" collapsed="false">
      <c r="F283" s="136" t="s">
        <v>707</v>
      </c>
      <c r="G283" s="137" t="s">
        <v>708</v>
      </c>
    </row>
    <row r="284" customFormat="false" ht="15" hidden="false" customHeight="false" outlineLevel="0" collapsed="false">
      <c r="F284" s="136" t="s">
        <v>709</v>
      </c>
      <c r="G284" s="137" t="s">
        <v>710</v>
      </c>
    </row>
    <row r="285" customFormat="false" ht="15" hidden="false" customHeight="false" outlineLevel="0" collapsed="false">
      <c r="F285" s="136" t="s">
        <v>711</v>
      </c>
      <c r="G285" s="137" t="s">
        <v>712</v>
      </c>
    </row>
    <row r="286" customFormat="false" ht="15" hidden="false" customHeight="false" outlineLevel="0" collapsed="false">
      <c r="F286" s="136" t="s">
        <v>713</v>
      </c>
      <c r="G286" s="140" t="s">
        <v>714</v>
      </c>
    </row>
    <row r="287" customFormat="false" ht="15" hidden="false" customHeight="false" outlineLevel="0" collapsed="false">
      <c r="F287" s="136" t="s">
        <v>715</v>
      </c>
      <c r="G287" s="140" t="s">
        <v>716</v>
      </c>
    </row>
    <row r="288" customFormat="false" ht="15" hidden="false" customHeight="false" outlineLevel="0" collapsed="false">
      <c r="F288" s="136" t="s">
        <v>717</v>
      </c>
      <c r="G288" s="140" t="s">
        <v>718</v>
      </c>
    </row>
    <row r="289" customFormat="false" ht="15" hidden="false" customHeight="false" outlineLevel="0" collapsed="false">
      <c r="F289" s="136" t="s">
        <v>719</v>
      </c>
      <c r="G289" s="140" t="s">
        <v>720</v>
      </c>
    </row>
    <row r="290" customFormat="false" ht="30" hidden="false" customHeight="false" outlineLevel="0" collapsed="false">
      <c r="F290" s="136" t="s">
        <v>721</v>
      </c>
      <c r="G290" s="140" t="s">
        <v>722</v>
      </c>
    </row>
    <row r="291" customFormat="false" ht="30" hidden="false" customHeight="false" outlineLevel="0" collapsed="false">
      <c r="F291" s="136" t="s">
        <v>723</v>
      </c>
      <c r="G291" s="140" t="s">
        <v>724</v>
      </c>
    </row>
    <row r="292" customFormat="false" ht="15" hidden="false" customHeight="false" outlineLevel="0" collapsed="false">
      <c r="F292" s="136" t="s">
        <v>725</v>
      </c>
      <c r="G292" s="140" t="s">
        <v>726</v>
      </c>
    </row>
    <row r="293" customFormat="false" ht="30" hidden="false" customHeight="false" outlineLevel="0" collapsed="false">
      <c r="F293" s="136" t="s">
        <v>727</v>
      </c>
      <c r="G293" s="140" t="s">
        <v>728</v>
      </c>
    </row>
    <row r="294" customFormat="false" ht="15" hidden="false" customHeight="false" outlineLevel="0" collapsed="false">
      <c r="F294" s="136" t="s">
        <v>729</v>
      </c>
      <c r="G294" s="139" t="s">
        <v>730</v>
      </c>
    </row>
    <row r="295" customFormat="false" ht="15" hidden="false" customHeight="false" outlineLevel="0" collapsed="false">
      <c r="F295" s="136" t="s">
        <v>731</v>
      </c>
      <c r="G295" s="139" t="s">
        <v>732</v>
      </c>
    </row>
    <row r="296" customFormat="false" ht="15" hidden="false" customHeight="false" outlineLevel="0" collapsed="false">
      <c r="F296" s="136" t="s">
        <v>733</v>
      </c>
      <c r="G296" s="137" t="s">
        <v>734</v>
      </c>
    </row>
    <row r="297" customFormat="false" ht="15" hidden="false" customHeight="false" outlineLevel="0" collapsed="false">
      <c r="F297" s="136" t="s">
        <v>735</v>
      </c>
      <c r="G297" s="137" t="s">
        <v>736</v>
      </c>
    </row>
    <row r="298" customFormat="false" ht="15" hidden="false" customHeight="false" outlineLevel="0" collapsed="false">
      <c r="F298" s="136" t="s">
        <v>737</v>
      </c>
      <c r="G298" s="137" t="s">
        <v>738</v>
      </c>
    </row>
    <row r="299" customFormat="false" ht="15" hidden="false" customHeight="false" outlineLevel="0" collapsed="false">
      <c r="F299" s="136" t="s">
        <v>739</v>
      </c>
      <c r="G299" s="137" t="s">
        <v>740</v>
      </c>
    </row>
    <row r="300" customFormat="false" ht="15" hidden="false" customHeight="false" outlineLevel="0" collapsed="false">
      <c r="F300" s="136" t="s">
        <v>741</v>
      </c>
      <c r="G300" s="137" t="s">
        <v>742</v>
      </c>
    </row>
    <row r="301" customFormat="false" ht="15" hidden="false" customHeight="false" outlineLevel="0" collapsed="false">
      <c r="F301" s="136" t="s">
        <v>743</v>
      </c>
      <c r="G301" s="137" t="s">
        <v>744</v>
      </c>
    </row>
    <row r="302" customFormat="false" ht="15" hidden="false" customHeight="false" outlineLevel="0" collapsed="false">
      <c r="F302" s="136" t="s">
        <v>745</v>
      </c>
      <c r="G302" s="137" t="s">
        <v>746</v>
      </c>
    </row>
    <row r="303" customFormat="false" ht="15" hidden="false" customHeight="false" outlineLevel="0" collapsed="false">
      <c r="F303" s="136" t="s">
        <v>747</v>
      </c>
      <c r="G303" s="137" t="s">
        <v>748</v>
      </c>
    </row>
    <row r="304" customFormat="false" ht="15" hidden="false" customHeight="false" outlineLevel="0" collapsed="false">
      <c r="F304" s="136" t="s">
        <v>749</v>
      </c>
      <c r="G304" s="137" t="s">
        <v>750</v>
      </c>
    </row>
    <row r="305" customFormat="false" ht="15" hidden="false" customHeight="false" outlineLevel="0" collapsed="false">
      <c r="F305" s="136" t="s">
        <v>751</v>
      </c>
      <c r="G305" s="137" t="s">
        <v>752</v>
      </c>
    </row>
    <row r="306" customFormat="false" ht="15" hidden="false" customHeight="false" outlineLevel="0" collapsed="false">
      <c r="F306" s="136" t="s">
        <v>753</v>
      </c>
      <c r="G306" s="139" t="s">
        <v>754</v>
      </c>
    </row>
    <row r="307" customFormat="false" ht="15" hidden="false" customHeight="false" outlineLevel="0" collapsed="false">
      <c r="F307" s="136" t="s">
        <v>755</v>
      </c>
      <c r="G307" s="137" t="s">
        <v>756</v>
      </c>
    </row>
    <row r="308" customFormat="false" ht="15" hidden="false" customHeight="false" outlineLevel="0" collapsed="false">
      <c r="F308" s="136" t="s">
        <v>757</v>
      </c>
      <c r="G308" s="137" t="s">
        <v>758</v>
      </c>
    </row>
    <row r="309" customFormat="false" ht="15" hidden="false" customHeight="false" outlineLevel="0" collapsed="false">
      <c r="F309" s="136" t="s">
        <v>759</v>
      </c>
      <c r="G309" s="137" t="s">
        <v>760</v>
      </c>
    </row>
    <row r="310" customFormat="false" ht="15" hidden="false" customHeight="false" outlineLevel="0" collapsed="false">
      <c r="F310" s="136" t="s">
        <v>761</v>
      </c>
      <c r="G310" s="137" t="s">
        <v>762</v>
      </c>
    </row>
    <row r="311" customFormat="false" ht="15" hidden="false" customHeight="false" outlineLevel="0" collapsed="false">
      <c r="F311" s="136" t="s">
        <v>763</v>
      </c>
      <c r="G311" s="137" t="s">
        <v>764</v>
      </c>
    </row>
    <row r="312" customFormat="false" ht="15" hidden="false" customHeight="false" outlineLevel="0" collapsed="false">
      <c r="F312" s="136" t="s">
        <v>765</v>
      </c>
      <c r="G312" s="137" t="s">
        <v>766</v>
      </c>
    </row>
    <row r="313" customFormat="false" ht="15" hidden="false" customHeight="false" outlineLevel="0" collapsed="false">
      <c r="F313" s="136" t="s">
        <v>767</v>
      </c>
      <c r="G313" s="137" t="s">
        <v>768</v>
      </c>
    </row>
    <row r="314" customFormat="false" ht="15" hidden="false" customHeight="false" outlineLevel="0" collapsed="false">
      <c r="F314" s="136" t="s">
        <v>769</v>
      </c>
      <c r="G314" s="137" t="s">
        <v>770</v>
      </c>
    </row>
    <row r="315" customFormat="false" ht="15" hidden="false" customHeight="false" outlineLevel="0" collapsed="false">
      <c r="F315" s="136" t="s">
        <v>771</v>
      </c>
      <c r="G315" s="137" t="s">
        <v>772</v>
      </c>
    </row>
    <row r="316" customFormat="false" ht="15" hidden="false" customHeight="false" outlineLevel="0" collapsed="false">
      <c r="F316" s="136" t="s">
        <v>773</v>
      </c>
      <c r="G316" s="137" t="s">
        <v>774</v>
      </c>
    </row>
    <row r="317" customFormat="false" ht="15" hidden="false" customHeight="false" outlineLevel="0" collapsed="false">
      <c r="F317" s="136" t="s">
        <v>775</v>
      </c>
      <c r="G317" s="137" t="s">
        <v>776</v>
      </c>
    </row>
    <row r="318" customFormat="false" ht="15" hidden="false" customHeight="false" outlineLevel="0" collapsed="false">
      <c r="F318" s="136" t="s">
        <v>777</v>
      </c>
      <c r="G318" s="137" t="s">
        <v>778</v>
      </c>
    </row>
    <row r="319" customFormat="false" ht="15" hidden="false" customHeight="false" outlineLevel="0" collapsed="false">
      <c r="F319" s="136" t="s">
        <v>779</v>
      </c>
      <c r="G319" s="137" t="s">
        <v>780</v>
      </c>
    </row>
    <row r="320" customFormat="false" ht="15" hidden="false" customHeight="false" outlineLevel="0" collapsed="false">
      <c r="F320" s="136" t="s">
        <v>781</v>
      </c>
      <c r="G320" s="137" t="s">
        <v>782</v>
      </c>
    </row>
    <row r="321" customFormat="false" ht="15" hidden="false" customHeight="false" outlineLevel="0" collapsed="false">
      <c r="F321" s="136" t="s">
        <v>783</v>
      </c>
      <c r="G321" s="137" t="s">
        <v>784</v>
      </c>
    </row>
    <row r="322" customFormat="false" ht="15" hidden="false" customHeight="false" outlineLevel="0" collapsed="false">
      <c r="F322" s="136" t="s">
        <v>785</v>
      </c>
      <c r="G322" s="137" t="s">
        <v>786</v>
      </c>
    </row>
    <row r="323" customFormat="false" ht="15" hidden="false" customHeight="false" outlineLevel="0" collapsed="false">
      <c r="F323" s="136" t="s">
        <v>787</v>
      </c>
      <c r="G323" s="137" t="s">
        <v>788</v>
      </c>
    </row>
    <row r="324" customFormat="false" ht="15" hidden="false" customHeight="false" outlineLevel="0" collapsed="false">
      <c r="F324" s="136" t="s">
        <v>789</v>
      </c>
      <c r="G324" s="137" t="s">
        <v>790</v>
      </c>
    </row>
    <row r="325" customFormat="false" ht="15" hidden="false" customHeight="false" outlineLevel="0" collapsed="false">
      <c r="F325" s="136" t="s">
        <v>791</v>
      </c>
      <c r="G325" s="137" t="s">
        <v>792</v>
      </c>
    </row>
    <row r="326" customFormat="false" ht="15" hidden="false" customHeight="false" outlineLevel="0" collapsed="false">
      <c r="F326" s="136" t="s">
        <v>793</v>
      </c>
      <c r="G326" s="137" t="s">
        <v>794</v>
      </c>
    </row>
    <row r="327" customFormat="false" ht="15" hidden="false" customHeight="false" outlineLevel="0" collapsed="false">
      <c r="F327" s="136" t="s">
        <v>795</v>
      </c>
      <c r="G327" s="137" t="s">
        <v>796</v>
      </c>
    </row>
    <row r="328" customFormat="false" ht="15" hidden="false" customHeight="false" outlineLevel="0" collapsed="false">
      <c r="F328" s="136" t="s">
        <v>797</v>
      </c>
      <c r="G328" s="137" t="s">
        <v>798</v>
      </c>
    </row>
    <row r="329" customFormat="false" ht="15" hidden="false" customHeight="false" outlineLevel="0" collapsed="false">
      <c r="F329" s="136" t="s">
        <v>799</v>
      </c>
      <c r="G329" s="140" t="s">
        <v>800</v>
      </c>
    </row>
    <row r="330" customFormat="false" ht="15" hidden="false" customHeight="false" outlineLevel="0" collapsed="false">
      <c r="F330" s="136" t="s">
        <v>801</v>
      </c>
      <c r="G330" s="137" t="s">
        <v>802</v>
      </c>
    </row>
    <row r="331" customFormat="false" ht="15" hidden="false" customHeight="false" outlineLevel="0" collapsed="false">
      <c r="F331" s="136" t="s">
        <v>803</v>
      </c>
      <c r="G331" s="137" t="s">
        <v>804</v>
      </c>
    </row>
    <row r="332" customFormat="false" ht="15" hidden="false" customHeight="false" outlineLevel="0" collapsed="false">
      <c r="F332" s="136" t="s">
        <v>805</v>
      </c>
      <c r="G332" s="137" t="s">
        <v>806</v>
      </c>
    </row>
    <row r="333" customFormat="false" ht="15" hidden="false" customHeight="false" outlineLevel="0" collapsed="false">
      <c r="F333" s="136" t="s">
        <v>807</v>
      </c>
      <c r="G333" s="137" t="s">
        <v>808</v>
      </c>
    </row>
    <row r="334" customFormat="false" ht="15" hidden="false" customHeight="false" outlineLevel="0" collapsed="false">
      <c r="F334" s="136" t="s">
        <v>809</v>
      </c>
      <c r="G334" s="139" t="s">
        <v>810</v>
      </c>
    </row>
    <row r="335" customFormat="false" ht="15" hidden="false" customHeight="false" outlineLevel="0" collapsed="false">
      <c r="F335" s="136" t="s">
        <v>811</v>
      </c>
      <c r="G335" s="137" t="s">
        <v>812</v>
      </c>
    </row>
    <row r="336" customFormat="false" ht="15" hidden="false" customHeight="false" outlineLevel="0" collapsed="false">
      <c r="F336" s="136" t="s">
        <v>813</v>
      </c>
      <c r="G336" s="137" t="s">
        <v>814</v>
      </c>
    </row>
    <row r="337" customFormat="false" ht="15" hidden="false" customHeight="false" outlineLevel="0" collapsed="false">
      <c r="F337" s="136" t="s">
        <v>815</v>
      </c>
      <c r="G337" s="137" t="s">
        <v>816</v>
      </c>
    </row>
    <row r="338" customFormat="false" ht="15" hidden="false" customHeight="false" outlineLevel="0" collapsed="false">
      <c r="F338" s="136" t="s">
        <v>817</v>
      </c>
      <c r="G338" s="137" t="s">
        <v>818</v>
      </c>
    </row>
    <row r="339" customFormat="false" ht="15" hidden="false" customHeight="false" outlineLevel="0" collapsed="false">
      <c r="F339" s="136" t="s">
        <v>819</v>
      </c>
      <c r="G339" s="140" t="s">
        <v>820</v>
      </c>
    </row>
    <row r="340" customFormat="false" ht="15" hidden="false" customHeight="false" outlineLevel="0" collapsed="false">
      <c r="F340" s="136" t="s">
        <v>821</v>
      </c>
      <c r="G340" s="137" t="s">
        <v>822</v>
      </c>
    </row>
    <row r="341" customFormat="false" ht="15" hidden="false" customHeight="false" outlineLevel="0" collapsed="false">
      <c r="F341" s="136" t="s">
        <v>823</v>
      </c>
      <c r="G341" s="137" t="s">
        <v>824</v>
      </c>
    </row>
    <row r="342" customFormat="false" ht="15" hidden="false" customHeight="false" outlineLevel="0" collapsed="false">
      <c r="F342" s="136" t="s">
        <v>825</v>
      </c>
      <c r="G342" s="139" t="s">
        <v>826</v>
      </c>
    </row>
    <row r="343" customFormat="false" ht="15" hidden="false" customHeight="false" outlineLevel="0" collapsed="false">
      <c r="F343" s="136" t="s">
        <v>827</v>
      </c>
      <c r="G343" s="139" t="s">
        <v>828</v>
      </c>
    </row>
    <row r="344" customFormat="false" ht="15" hidden="false" customHeight="false" outlineLevel="0" collapsed="false">
      <c r="F344" s="136" t="s">
        <v>829</v>
      </c>
      <c r="G344" s="139" t="s">
        <v>830</v>
      </c>
    </row>
    <row r="345" customFormat="false" ht="15" hidden="false" customHeight="true" outlineLevel="0" collapsed="false">
      <c r="F345" s="136" t="s">
        <v>831</v>
      </c>
      <c r="G345" s="139" t="s">
        <v>832</v>
      </c>
    </row>
    <row r="346" customFormat="false" ht="15" hidden="false" customHeight="false" outlineLevel="0" collapsed="false">
      <c r="F346" s="136" t="s">
        <v>833</v>
      </c>
      <c r="G346" s="137" t="s">
        <v>834</v>
      </c>
    </row>
    <row r="347" customFormat="false" ht="15" hidden="false" customHeight="false" outlineLevel="0" collapsed="false">
      <c r="F347" s="136" t="s">
        <v>835</v>
      </c>
      <c r="G347" s="137" t="s">
        <v>836</v>
      </c>
    </row>
    <row r="348" customFormat="false" ht="15" hidden="false" customHeight="false" outlineLevel="0" collapsed="false">
      <c r="F348" s="136" t="s">
        <v>837</v>
      </c>
      <c r="G348" s="137" t="s">
        <v>838</v>
      </c>
    </row>
    <row r="349" customFormat="false" ht="15" hidden="false" customHeight="false" outlineLevel="0" collapsed="false">
      <c r="F349" s="136" t="s">
        <v>839</v>
      </c>
      <c r="G349" s="137" t="s">
        <v>840</v>
      </c>
    </row>
    <row r="350" customFormat="false" ht="15" hidden="false" customHeight="false" outlineLevel="0" collapsed="false">
      <c r="F350" s="136" t="s">
        <v>841</v>
      </c>
      <c r="G350" s="137" t="s">
        <v>842</v>
      </c>
    </row>
    <row r="351" customFormat="false" ht="15" hidden="false" customHeight="false" outlineLevel="0" collapsed="false">
      <c r="F351" s="136" t="s">
        <v>843</v>
      </c>
      <c r="G351" s="137" t="s">
        <v>844</v>
      </c>
    </row>
    <row r="352" customFormat="false" ht="15" hidden="false" customHeight="false" outlineLevel="0" collapsed="false">
      <c r="F352" s="136" t="s">
        <v>845</v>
      </c>
      <c r="G352" s="137" t="s">
        <v>846</v>
      </c>
    </row>
    <row r="353" customFormat="false" ht="15" hidden="false" customHeight="false" outlineLevel="0" collapsed="false">
      <c r="F353" s="136" t="s">
        <v>847</v>
      </c>
      <c r="G353" s="137" t="s">
        <v>848</v>
      </c>
    </row>
    <row r="354" customFormat="false" ht="15" hidden="false" customHeight="false" outlineLevel="0" collapsed="false">
      <c r="F354" s="136" t="s">
        <v>849</v>
      </c>
      <c r="G354" s="137" t="s">
        <v>850</v>
      </c>
    </row>
    <row r="355" customFormat="false" ht="15" hidden="false" customHeight="false" outlineLevel="0" collapsed="false">
      <c r="F355" s="136" t="s">
        <v>851</v>
      </c>
      <c r="G355" s="137" t="s">
        <v>852</v>
      </c>
    </row>
    <row r="356" customFormat="false" ht="15" hidden="false" customHeight="false" outlineLevel="0" collapsed="false">
      <c r="F356" s="136" t="s">
        <v>853</v>
      </c>
      <c r="G356" s="137" t="s">
        <v>854</v>
      </c>
    </row>
    <row r="357" customFormat="false" ht="15" hidden="false" customHeight="false" outlineLevel="0" collapsed="false">
      <c r="F357" s="136" t="s">
        <v>855</v>
      </c>
      <c r="G357" s="137" t="s">
        <v>856</v>
      </c>
    </row>
    <row r="358" customFormat="false" ht="15" hidden="false" customHeight="false" outlineLevel="0" collapsed="false">
      <c r="F358" s="136" t="s">
        <v>857</v>
      </c>
      <c r="G358" s="137" t="s">
        <v>858</v>
      </c>
    </row>
    <row r="359" customFormat="false" ht="15" hidden="false" customHeight="false" outlineLevel="0" collapsed="false">
      <c r="F359" s="136" t="s">
        <v>859</v>
      </c>
      <c r="G359" s="137" t="s">
        <v>860</v>
      </c>
    </row>
    <row r="360" customFormat="false" ht="15" hidden="false" customHeight="false" outlineLevel="0" collapsed="false">
      <c r="F360" s="136" t="s">
        <v>861</v>
      </c>
      <c r="G360" s="137" t="s">
        <v>862</v>
      </c>
    </row>
    <row r="361" customFormat="false" ht="15" hidden="false" customHeight="false" outlineLevel="0" collapsed="false">
      <c r="F361" s="136" t="s">
        <v>863</v>
      </c>
      <c r="G361" s="137" t="s">
        <v>864</v>
      </c>
    </row>
    <row r="362" customFormat="false" ht="15" hidden="false" customHeight="false" outlineLevel="0" collapsed="false">
      <c r="F362" s="136" t="s">
        <v>865</v>
      </c>
      <c r="G362" s="137" t="s">
        <v>866</v>
      </c>
    </row>
    <row r="363" customFormat="false" ht="15" hidden="false" customHeight="false" outlineLevel="0" collapsed="false">
      <c r="F363" s="136" t="s">
        <v>867</v>
      </c>
      <c r="G363" s="137" t="s">
        <v>868</v>
      </c>
    </row>
    <row r="364" customFormat="false" ht="15" hidden="false" customHeight="false" outlineLevel="0" collapsed="false">
      <c r="F364" s="136" t="s">
        <v>869</v>
      </c>
      <c r="G364" s="137" t="s">
        <v>870</v>
      </c>
    </row>
    <row r="365" customFormat="false" ht="15" hidden="false" customHeight="false" outlineLevel="0" collapsed="false">
      <c r="F365" s="136" t="s">
        <v>871</v>
      </c>
      <c r="G365" s="137" t="s">
        <v>872</v>
      </c>
    </row>
    <row r="366" customFormat="false" ht="15" hidden="false" customHeight="false" outlineLevel="0" collapsed="false">
      <c r="F366" s="136" t="s">
        <v>873</v>
      </c>
      <c r="G366" s="137" t="s">
        <v>874</v>
      </c>
    </row>
    <row r="367" customFormat="false" ht="15" hidden="false" customHeight="false" outlineLevel="0" collapsed="false">
      <c r="F367" s="136" t="s">
        <v>875</v>
      </c>
      <c r="G367" s="137" t="s">
        <v>876</v>
      </c>
    </row>
    <row r="368" customFormat="false" ht="15" hidden="false" customHeight="false" outlineLevel="0" collapsed="false">
      <c r="F368" s="136" t="s">
        <v>877</v>
      </c>
      <c r="G368" s="137" t="s">
        <v>878</v>
      </c>
    </row>
    <row r="369" customFormat="false" ht="15" hidden="false" customHeight="false" outlineLevel="0" collapsed="false">
      <c r="F369" s="136" t="s">
        <v>879</v>
      </c>
      <c r="G369" s="137" t="s">
        <v>880</v>
      </c>
    </row>
    <row r="370" customFormat="false" ht="15" hidden="false" customHeight="false" outlineLevel="0" collapsed="false">
      <c r="F370" s="136" t="s">
        <v>881</v>
      </c>
      <c r="G370" s="137" t="s">
        <v>882</v>
      </c>
    </row>
    <row r="371" customFormat="false" ht="15" hidden="false" customHeight="false" outlineLevel="0" collapsed="false">
      <c r="F371" s="136" t="s">
        <v>883</v>
      </c>
      <c r="G371" s="137" t="s">
        <v>884</v>
      </c>
    </row>
    <row r="372" customFormat="false" ht="15" hidden="false" customHeight="false" outlineLevel="0" collapsed="false">
      <c r="F372" s="136" t="s">
        <v>885</v>
      </c>
      <c r="G372" s="137" t="s">
        <v>886</v>
      </c>
    </row>
    <row r="373" customFormat="false" ht="15" hidden="false" customHeight="false" outlineLevel="0" collapsed="false">
      <c r="F373" s="136" t="s">
        <v>887</v>
      </c>
      <c r="G373" s="137" t="s">
        <v>888</v>
      </c>
    </row>
    <row r="374" customFormat="false" ht="15" hidden="false" customHeight="false" outlineLevel="0" collapsed="false">
      <c r="F374" s="136" t="s">
        <v>889</v>
      </c>
      <c r="G374" s="137" t="s">
        <v>890</v>
      </c>
    </row>
    <row r="375" customFormat="false" ht="15" hidden="false" customHeight="false" outlineLevel="0" collapsed="false">
      <c r="F375" s="136" t="s">
        <v>891</v>
      </c>
      <c r="G375" s="137" t="s">
        <v>892</v>
      </c>
    </row>
    <row r="376" customFormat="false" ht="15" hidden="false" customHeight="false" outlineLevel="0" collapsed="false">
      <c r="F376" s="136" t="s">
        <v>893</v>
      </c>
      <c r="G376" s="137" t="s">
        <v>894</v>
      </c>
    </row>
    <row r="377" customFormat="false" ht="15" hidden="false" customHeight="false" outlineLevel="0" collapsed="false">
      <c r="F377" s="136" t="s">
        <v>895</v>
      </c>
      <c r="G377" s="137" t="s">
        <v>896</v>
      </c>
    </row>
    <row r="378" customFormat="false" ht="15" hidden="false" customHeight="false" outlineLevel="0" collapsed="false">
      <c r="F378" s="136" t="s">
        <v>897</v>
      </c>
      <c r="G378" s="137" t="s">
        <v>898</v>
      </c>
    </row>
    <row r="379" customFormat="false" ht="15" hidden="false" customHeight="false" outlineLevel="0" collapsed="false">
      <c r="F379" s="136" t="s">
        <v>899</v>
      </c>
      <c r="G379" s="137" t="s">
        <v>900</v>
      </c>
    </row>
    <row r="380" customFormat="false" ht="15" hidden="false" customHeight="false" outlineLevel="0" collapsed="false">
      <c r="F380" s="136" t="s">
        <v>901</v>
      </c>
      <c r="G380" s="137" t="s">
        <v>902</v>
      </c>
    </row>
    <row r="381" customFormat="false" ht="15" hidden="false" customHeight="false" outlineLevel="0" collapsed="false">
      <c r="F381" s="136" t="s">
        <v>903</v>
      </c>
      <c r="G381" s="137" t="s">
        <v>904</v>
      </c>
    </row>
    <row r="382" customFormat="false" ht="15" hidden="false" customHeight="false" outlineLevel="0" collapsed="false">
      <c r="F382" s="136" t="s">
        <v>905</v>
      </c>
      <c r="G382" s="137" t="s">
        <v>906</v>
      </c>
    </row>
    <row r="383" customFormat="false" ht="15" hidden="false" customHeight="false" outlineLevel="0" collapsed="false">
      <c r="F383" s="136" t="s">
        <v>907</v>
      </c>
      <c r="G383" s="137" t="s">
        <v>908</v>
      </c>
    </row>
    <row r="384" customFormat="false" ht="15" hidden="false" customHeight="false" outlineLevel="0" collapsed="false">
      <c r="F384" s="136" t="s">
        <v>909</v>
      </c>
      <c r="G384" s="137" t="s">
        <v>910</v>
      </c>
    </row>
    <row r="385" customFormat="false" ht="15" hidden="false" customHeight="false" outlineLevel="0" collapsed="false">
      <c r="F385" s="136" t="s">
        <v>911</v>
      </c>
      <c r="G385" s="137" t="s">
        <v>912</v>
      </c>
    </row>
    <row r="386" customFormat="false" ht="15" hidden="false" customHeight="false" outlineLevel="0" collapsed="false">
      <c r="F386" s="136" t="s">
        <v>913</v>
      </c>
      <c r="G386" s="137" t="s">
        <v>914</v>
      </c>
    </row>
    <row r="387" customFormat="false" ht="15" hidden="false" customHeight="false" outlineLevel="0" collapsed="false">
      <c r="F387" s="136" t="s">
        <v>915</v>
      </c>
      <c r="G387" s="137" t="s">
        <v>916</v>
      </c>
    </row>
    <row r="388" customFormat="false" ht="15" hidden="false" customHeight="false" outlineLevel="0" collapsed="false">
      <c r="F388" s="136" t="s">
        <v>917</v>
      </c>
      <c r="G388" s="139" t="s">
        <v>918</v>
      </c>
    </row>
    <row r="389" customFormat="false" ht="15" hidden="false" customHeight="false" outlineLevel="0" collapsed="false">
      <c r="F389" s="136" t="s">
        <v>919</v>
      </c>
      <c r="G389" s="137" t="s">
        <v>920</v>
      </c>
    </row>
    <row r="390" customFormat="false" ht="15" hidden="false" customHeight="false" outlineLevel="0" collapsed="false">
      <c r="F390" s="136" t="s">
        <v>921</v>
      </c>
      <c r="G390" s="137" t="s">
        <v>922</v>
      </c>
    </row>
    <row r="391" customFormat="false" ht="15" hidden="false" customHeight="false" outlineLevel="0" collapsed="false">
      <c r="F391" s="136" t="s">
        <v>923</v>
      </c>
      <c r="G391" s="137" t="s">
        <v>924</v>
      </c>
    </row>
    <row r="392" customFormat="false" ht="15" hidden="false" customHeight="false" outlineLevel="0" collapsed="false">
      <c r="F392" s="136" t="s">
        <v>925</v>
      </c>
      <c r="G392" s="137" t="s">
        <v>926</v>
      </c>
    </row>
    <row r="393" customFormat="false" ht="15" hidden="false" customHeight="false" outlineLevel="0" collapsed="false">
      <c r="F393" s="136" t="s">
        <v>927</v>
      </c>
      <c r="G393" s="137" t="s">
        <v>928</v>
      </c>
    </row>
    <row r="394" customFormat="false" ht="15" hidden="false" customHeight="false" outlineLevel="0" collapsed="false">
      <c r="F394" s="136" t="s">
        <v>929</v>
      </c>
      <c r="G394" s="137" t="s">
        <v>930</v>
      </c>
    </row>
    <row r="395" customFormat="false" ht="15" hidden="false" customHeight="false" outlineLevel="0" collapsed="false">
      <c r="F395" s="136" t="s">
        <v>931</v>
      </c>
      <c r="G395" s="137" t="s">
        <v>932</v>
      </c>
    </row>
    <row r="396" customFormat="false" ht="15" hidden="false" customHeight="false" outlineLevel="0" collapsed="false">
      <c r="F396" s="136" t="s">
        <v>933</v>
      </c>
      <c r="G396" s="137" t="s">
        <v>934</v>
      </c>
    </row>
    <row r="397" customFormat="false" ht="15" hidden="false" customHeight="false" outlineLevel="0" collapsed="false">
      <c r="F397" s="136" t="s">
        <v>935</v>
      </c>
      <c r="G397" s="137" t="s">
        <v>936</v>
      </c>
    </row>
    <row r="398" customFormat="false" ht="15" hidden="false" customHeight="false" outlineLevel="0" collapsed="false">
      <c r="F398" s="136" t="s">
        <v>937</v>
      </c>
      <c r="G398" s="137" t="s">
        <v>938</v>
      </c>
    </row>
    <row r="399" customFormat="false" ht="15" hidden="false" customHeight="false" outlineLevel="0" collapsed="false">
      <c r="F399" s="136" t="s">
        <v>939</v>
      </c>
      <c r="G399" s="137" t="s">
        <v>940</v>
      </c>
    </row>
    <row r="400" customFormat="false" ht="15" hidden="false" customHeight="false" outlineLevel="0" collapsed="false">
      <c r="F400" s="136" t="s">
        <v>941</v>
      </c>
      <c r="G400" s="137" t="s">
        <v>942</v>
      </c>
    </row>
    <row r="401" customFormat="false" ht="15" hidden="false" customHeight="false" outlineLevel="0" collapsed="false">
      <c r="F401" s="136" t="s">
        <v>943</v>
      </c>
      <c r="G401" s="137" t="s">
        <v>944</v>
      </c>
    </row>
    <row r="402" customFormat="false" ht="15" hidden="false" customHeight="false" outlineLevel="0" collapsed="false">
      <c r="F402" s="136" t="s">
        <v>945</v>
      </c>
      <c r="G402" s="137" t="s">
        <v>946</v>
      </c>
    </row>
    <row r="403" customFormat="false" ht="15" hidden="false" customHeight="false" outlineLevel="0" collapsed="false">
      <c r="F403" s="136" t="s">
        <v>947</v>
      </c>
      <c r="G403" s="137" t="s">
        <v>948</v>
      </c>
    </row>
    <row r="404" customFormat="false" ht="15" hidden="false" customHeight="false" outlineLevel="0" collapsed="false">
      <c r="F404" s="136" t="s">
        <v>949</v>
      </c>
      <c r="G404" s="137" t="s">
        <v>950</v>
      </c>
    </row>
    <row r="405" customFormat="false" ht="15" hidden="false" customHeight="false" outlineLevel="0" collapsed="false">
      <c r="F405" s="136" t="s">
        <v>951</v>
      </c>
      <c r="G405" s="137" t="s">
        <v>952</v>
      </c>
    </row>
    <row r="406" customFormat="false" ht="14.25" hidden="false" customHeight="true" outlineLevel="0" collapsed="false">
      <c r="F406" s="136" t="s">
        <v>953</v>
      </c>
      <c r="G406" s="137" t="s">
        <v>954</v>
      </c>
    </row>
    <row r="407" customFormat="false" ht="15" hidden="false" customHeight="false" outlineLevel="0" collapsed="false">
      <c r="F407" s="136" t="s">
        <v>955</v>
      </c>
      <c r="G407" s="139" t="s">
        <v>956</v>
      </c>
    </row>
    <row r="408" customFormat="false" ht="15" hidden="false" customHeight="false" outlineLevel="0" collapsed="false">
      <c r="F408" s="136" t="s">
        <v>957</v>
      </c>
      <c r="G408" s="139" t="s">
        <v>958</v>
      </c>
    </row>
    <row r="409" customFormat="false" ht="15" hidden="false" customHeight="false" outlineLevel="0" collapsed="false">
      <c r="F409" s="136" t="s">
        <v>959</v>
      </c>
      <c r="G409" s="137" t="s">
        <v>960</v>
      </c>
    </row>
    <row r="410" customFormat="false" ht="15" hidden="false" customHeight="false" outlineLevel="0" collapsed="false">
      <c r="F410" s="136" t="s">
        <v>961</v>
      </c>
    </row>
    <row r="411" customFormat="false" ht="15" hidden="false" customHeight="false" outlineLevel="0" collapsed="false">
      <c r="F411" s="136" t="s">
        <v>962</v>
      </c>
    </row>
    <row r="412" customFormat="false" ht="15" hidden="false" customHeight="false" outlineLevel="0" collapsed="false">
      <c r="F412" s="136" t="s">
        <v>963</v>
      </c>
    </row>
    <row r="413" customFormat="false" ht="15" hidden="false" customHeight="false" outlineLevel="0" collapsed="false">
      <c r="F413" s="136" t="s">
        <v>964</v>
      </c>
    </row>
    <row r="414" customFormat="false" ht="15" hidden="false" customHeight="false" outlineLevel="0" collapsed="false">
      <c r="F414" s="136" t="s">
        <v>965</v>
      </c>
    </row>
    <row r="415" customFormat="false" ht="15" hidden="false" customHeight="false" outlineLevel="0" collapsed="false">
      <c r="F415" s="136" t="s">
        <v>966</v>
      </c>
    </row>
    <row r="416" customFormat="false" ht="15" hidden="false" customHeight="false" outlineLevel="0" collapsed="false">
      <c r="F416" s="136" t="s">
        <v>967</v>
      </c>
    </row>
    <row r="417" customFormat="false" ht="15" hidden="false" customHeight="false" outlineLevel="0" collapsed="false">
      <c r="F417" s="136" t="s">
        <v>968</v>
      </c>
    </row>
    <row r="418" customFormat="false" ht="15" hidden="false" customHeight="false" outlineLevel="0" collapsed="false">
      <c r="F418" s="136" t="s">
        <v>969</v>
      </c>
    </row>
    <row r="419" customFormat="false" ht="15" hidden="false" customHeight="false" outlineLevel="0" collapsed="false">
      <c r="F419" s="136" t="s">
        <v>970</v>
      </c>
    </row>
    <row r="420" customFormat="false" ht="15" hidden="false" customHeight="false" outlineLevel="0" collapsed="false">
      <c r="F420" s="136" t="s">
        <v>971</v>
      </c>
    </row>
    <row r="421" customFormat="false" ht="15" hidden="false" customHeight="false" outlineLevel="0" collapsed="false">
      <c r="F421" s="136" t="s">
        <v>972</v>
      </c>
    </row>
    <row r="422" customFormat="false" ht="15" hidden="false" customHeight="false" outlineLevel="0" collapsed="false">
      <c r="F422" s="136" t="s">
        <v>973</v>
      </c>
    </row>
    <row r="423" customFormat="false" ht="15" hidden="false" customHeight="false" outlineLevel="0" collapsed="false">
      <c r="F423" s="136" t="s">
        <v>974</v>
      </c>
    </row>
    <row r="424" customFormat="false" ht="15" hidden="false" customHeight="false" outlineLevel="0" collapsed="false">
      <c r="F424" s="136" t="s">
        <v>975</v>
      </c>
    </row>
    <row r="425" customFormat="false" ht="15" hidden="false" customHeight="false" outlineLevel="0" collapsed="false">
      <c r="F425" s="136" t="s">
        <v>976</v>
      </c>
    </row>
    <row r="426" customFormat="false" ht="15" hidden="false" customHeight="false" outlineLevel="0" collapsed="false">
      <c r="F426" s="136" t="s">
        <v>977</v>
      </c>
    </row>
    <row r="427" customFormat="false" ht="15" hidden="false" customHeight="false" outlineLevel="0" collapsed="false">
      <c r="F427" s="136" t="s">
        <v>978</v>
      </c>
    </row>
    <row r="428" customFormat="false" ht="15" hidden="false" customHeight="false" outlineLevel="0" collapsed="false">
      <c r="F428" s="136" t="s">
        <v>979</v>
      </c>
    </row>
    <row r="429" customFormat="false" ht="15" hidden="false" customHeight="false" outlineLevel="0" collapsed="false">
      <c r="F429" s="136" t="s">
        <v>980</v>
      </c>
    </row>
    <row r="430" customFormat="false" ht="15" hidden="false" customHeight="false" outlineLevel="0" collapsed="false">
      <c r="F430" s="136" t="s">
        <v>981</v>
      </c>
    </row>
    <row r="431" customFormat="false" ht="15" hidden="false" customHeight="false" outlineLevel="0" collapsed="false">
      <c r="F431" s="136" t="s">
        <v>982</v>
      </c>
    </row>
    <row r="432" customFormat="false" ht="15" hidden="false" customHeight="false" outlineLevel="0" collapsed="false">
      <c r="F432" s="136" t="s">
        <v>983</v>
      </c>
    </row>
    <row r="433" customFormat="false" ht="15" hidden="false" customHeight="false" outlineLevel="0" collapsed="false">
      <c r="F433" s="136" t="s">
        <v>984</v>
      </c>
    </row>
    <row r="434" customFormat="false" ht="15" hidden="false" customHeight="false" outlineLevel="0" collapsed="false">
      <c r="F434" s="136" t="s">
        <v>985</v>
      </c>
    </row>
    <row r="435" customFormat="false" ht="15" hidden="false" customHeight="false" outlineLevel="0" collapsed="false">
      <c r="F435" s="136" t="s">
        <v>986</v>
      </c>
    </row>
    <row r="436" customFormat="false" ht="15" hidden="false" customHeight="false" outlineLevel="0" collapsed="false">
      <c r="F436" s="136" t="s">
        <v>987</v>
      </c>
    </row>
    <row r="437" customFormat="false" ht="15" hidden="false" customHeight="false" outlineLevel="0" collapsed="false">
      <c r="F437" s="136" t="s">
        <v>988</v>
      </c>
    </row>
    <row r="438" customFormat="false" ht="15" hidden="false" customHeight="false" outlineLevel="0" collapsed="false">
      <c r="F438" s="136" t="s">
        <v>989</v>
      </c>
    </row>
    <row r="439" customFormat="false" ht="15" hidden="false" customHeight="false" outlineLevel="0" collapsed="false">
      <c r="F439" s="136" t="s">
        <v>990</v>
      </c>
    </row>
    <row r="440" customFormat="false" ht="15" hidden="false" customHeight="false" outlineLevel="0" collapsed="false">
      <c r="F440" s="136" t="s">
        <v>991</v>
      </c>
    </row>
    <row r="441" customFormat="false" ht="15" hidden="false" customHeight="false" outlineLevel="0" collapsed="false">
      <c r="F441" s="136" t="s">
        <v>992</v>
      </c>
    </row>
    <row r="442" customFormat="false" ht="15" hidden="false" customHeight="false" outlineLevel="0" collapsed="false">
      <c r="F442" s="136" t="s">
        <v>993</v>
      </c>
    </row>
    <row r="443" customFormat="false" ht="15" hidden="false" customHeight="false" outlineLevel="0" collapsed="false">
      <c r="F443" s="136" t="s">
        <v>994</v>
      </c>
    </row>
    <row r="444" customFormat="false" ht="15" hidden="false" customHeight="false" outlineLevel="0" collapsed="false">
      <c r="F444" s="136" t="s">
        <v>995</v>
      </c>
    </row>
    <row r="445" customFormat="false" ht="15" hidden="false" customHeight="false" outlineLevel="0" collapsed="false">
      <c r="F445" s="136" t="s">
        <v>996</v>
      </c>
    </row>
    <row r="446" customFormat="false" ht="15" hidden="false" customHeight="false" outlineLevel="0" collapsed="false">
      <c r="F446" s="136" t="s">
        <v>997</v>
      </c>
    </row>
    <row r="447" customFormat="false" ht="15" hidden="false" customHeight="false" outlineLevel="0" collapsed="false">
      <c r="F447" s="136" t="s">
        <v>998</v>
      </c>
    </row>
    <row r="448" customFormat="false" ht="30" hidden="false" customHeight="false" outlineLevel="0" collapsed="false">
      <c r="F448" s="136" t="s">
        <v>999</v>
      </c>
    </row>
    <row r="449" customFormat="false" ht="15" hidden="false" customHeight="false" outlineLevel="0" collapsed="false">
      <c r="F449" s="136" t="s">
        <v>1000</v>
      </c>
    </row>
    <row r="450" customFormat="false" ht="15" hidden="false" customHeight="false" outlineLevel="0" collapsed="false">
      <c r="F450" s="136" t="s">
        <v>1001</v>
      </c>
    </row>
    <row r="451" customFormat="false" ht="15" hidden="false" customHeight="false" outlineLevel="0" collapsed="false">
      <c r="F451" s="136" t="s">
        <v>1002</v>
      </c>
    </row>
    <row r="452" customFormat="false" ht="15" hidden="false" customHeight="false" outlineLevel="0" collapsed="false">
      <c r="F452" s="136" t="s">
        <v>1003</v>
      </c>
    </row>
    <row r="453" customFormat="false" ht="15" hidden="false" customHeight="false" outlineLevel="0" collapsed="false">
      <c r="F453" s="136" t="s">
        <v>1004</v>
      </c>
    </row>
    <row r="454" customFormat="false" ht="15" hidden="false" customHeight="false" outlineLevel="0" collapsed="false">
      <c r="F454" s="136" t="s">
        <v>1005</v>
      </c>
    </row>
    <row r="455" customFormat="false" ht="15" hidden="false" customHeight="false" outlineLevel="0" collapsed="false">
      <c r="F455" s="136" t="s">
        <v>1006</v>
      </c>
    </row>
    <row r="456" customFormat="false" ht="15" hidden="false" customHeight="false" outlineLevel="0" collapsed="false">
      <c r="F456" s="136" t="s">
        <v>1007</v>
      </c>
    </row>
    <row r="457" customFormat="false" ht="15" hidden="false" customHeight="false" outlineLevel="0" collapsed="false">
      <c r="F457" s="136" t="s">
        <v>1008</v>
      </c>
    </row>
    <row r="458" customFormat="false" ht="15" hidden="false" customHeight="false" outlineLevel="0" collapsed="false">
      <c r="F458" s="136" t="s">
        <v>1009</v>
      </c>
    </row>
    <row r="459" customFormat="false" ht="15" hidden="false" customHeight="false" outlineLevel="0" collapsed="false">
      <c r="F459" s="136" t="s">
        <v>1010</v>
      </c>
    </row>
    <row r="460" customFormat="false" ht="15" hidden="false" customHeight="false" outlineLevel="0" collapsed="false">
      <c r="F460" s="136" t="s">
        <v>1011</v>
      </c>
    </row>
    <row r="461" customFormat="false" ht="15" hidden="false" customHeight="false" outlineLevel="0" collapsed="false">
      <c r="F461" s="136" t="s">
        <v>1012</v>
      </c>
    </row>
    <row r="462" customFormat="false" ht="15" hidden="false" customHeight="false" outlineLevel="0" collapsed="false">
      <c r="F462" s="136" t="s">
        <v>1013</v>
      </c>
    </row>
    <row r="463" customFormat="false" ht="15" hidden="false" customHeight="false" outlineLevel="0" collapsed="false">
      <c r="F463" s="136" t="s">
        <v>1014</v>
      </c>
    </row>
    <row r="464" customFormat="false" ht="15" hidden="false" customHeight="false" outlineLevel="0" collapsed="false">
      <c r="F464" s="136" t="s">
        <v>1015</v>
      </c>
    </row>
    <row r="465" customFormat="false" ht="15" hidden="false" customHeight="false" outlineLevel="0" collapsed="false">
      <c r="F465" s="136" t="s">
        <v>1016</v>
      </c>
    </row>
    <row r="466" customFormat="false" ht="15" hidden="false" customHeight="false" outlineLevel="0" collapsed="false">
      <c r="F466" s="136" t="s">
        <v>1017</v>
      </c>
    </row>
    <row r="467" customFormat="false" ht="15" hidden="false" customHeight="false" outlineLevel="0" collapsed="false">
      <c r="F467" s="136" t="s">
        <v>1018</v>
      </c>
    </row>
    <row r="468" customFormat="false" ht="15" hidden="false" customHeight="false" outlineLevel="0" collapsed="false">
      <c r="F468" s="136" t="s">
        <v>1019</v>
      </c>
    </row>
    <row r="469" customFormat="false" ht="15" hidden="false" customHeight="false" outlineLevel="0" collapsed="false">
      <c r="F469" s="136" t="s">
        <v>1020</v>
      </c>
    </row>
    <row r="470" customFormat="false" ht="15" hidden="false" customHeight="false" outlineLevel="0" collapsed="false">
      <c r="F470" s="136" t="s">
        <v>1021</v>
      </c>
    </row>
    <row r="471" customFormat="false" ht="15" hidden="false" customHeight="false" outlineLevel="0" collapsed="false">
      <c r="F471" s="136" t="s">
        <v>1022</v>
      </c>
    </row>
    <row r="472" customFormat="false" ht="15" hidden="false" customHeight="false" outlineLevel="0" collapsed="false">
      <c r="F472" s="136" t="s">
        <v>1023</v>
      </c>
    </row>
    <row r="473" customFormat="false" ht="15" hidden="false" customHeight="false" outlineLevel="0" collapsed="false">
      <c r="F473" s="136" t="s">
        <v>1024</v>
      </c>
    </row>
    <row r="474" customFormat="false" ht="15" hidden="false" customHeight="false" outlineLevel="0" collapsed="false">
      <c r="F474" s="136" t="s">
        <v>1025</v>
      </c>
    </row>
    <row r="475" customFormat="false" ht="15" hidden="false" customHeight="false" outlineLevel="0" collapsed="false">
      <c r="F475" s="136" t="s">
        <v>1026</v>
      </c>
    </row>
    <row r="476" customFormat="false" ht="15" hidden="false" customHeight="false" outlineLevel="0" collapsed="false">
      <c r="F476" s="136" t="s">
        <v>1027</v>
      </c>
    </row>
    <row r="477" customFormat="false" ht="15" hidden="false" customHeight="false" outlineLevel="0" collapsed="false">
      <c r="F477" s="136" t="s">
        <v>1028</v>
      </c>
    </row>
    <row r="478" customFormat="false" ht="15" hidden="false" customHeight="false" outlineLevel="0" collapsed="false">
      <c r="F478" s="136" t="s">
        <v>1029</v>
      </c>
    </row>
    <row r="479" customFormat="false" ht="15" hidden="false" customHeight="false" outlineLevel="0" collapsed="false">
      <c r="F479" s="136" t="s">
        <v>1030</v>
      </c>
    </row>
    <row r="480" customFormat="false" ht="15" hidden="false" customHeight="false" outlineLevel="0" collapsed="false">
      <c r="F480" s="136" t="s">
        <v>1031</v>
      </c>
    </row>
    <row r="481" customFormat="false" ht="15" hidden="false" customHeight="false" outlineLevel="0" collapsed="false">
      <c r="F481" s="136" t="s">
        <v>1032</v>
      </c>
    </row>
    <row r="482" customFormat="false" ht="15" hidden="false" customHeight="false" outlineLevel="0" collapsed="false">
      <c r="F482" s="136" t="s">
        <v>1033</v>
      </c>
    </row>
    <row r="483" customFormat="false" ht="15" hidden="false" customHeight="false" outlineLevel="0" collapsed="false">
      <c r="F483" s="136" t="s">
        <v>1034</v>
      </c>
    </row>
    <row r="484" customFormat="false" ht="15" hidden="false" customHeight="false" outlineLevel="0" collapsed="false">
      <c r="F484" s="136" t="s">
        <v>1035</v>
      </c>
    </row>
    <row r="485" customFormat="false" ht="15" hidden="false" customHeight="false" outlineLevel="0" collapsed="false">
      <c r="F485" s="136" t="s">
        <v>1036</v>
      </c>
    </row>
    <row r="486" customFormat="false" ht="15" hidden="false" customHeight="false" outlineLevel="0" collapsed="false">
      <c r="F486" s="136" t="s">
        <v>1037</v>
      </c>
    </row>
    <row r="487" customFormat="false" ht="15" hidden="false" customHeight="false" outlineLevel="0" collapsed="false">
      <c r="F487" s="136" t="s">
        <v>1038</v>
      </c>
    </row>
    <row r="488" customFormat="false" ht="15" hidden="false" customHeight="false" outlineLevel="0" collapsed="false">
      <c r="F488" s="136" t="s">
        <v>1039</v>
      </c>
    </row>
    <row r="489" customFormat="false" ht="15" hidden="false" customHeight="false" outlineLevel="0" collapsed="false">
      <c r="F489" s="136" t="s">
        <v>1040</v>
      </c>
    </row>
    <row r="490" customFormat="false" ht="15" hidden="false" customHeight="false" outlineLevel="0" collapsed="false">
      <c r="F490" s="136" t="s">
        <v>1041</v>
      </c>
    </row>
    <row r="491" customFormat="false" ht="15" hidden="false" customHeight="false" outlineLevel="0" collapsed="false">
      <c r="F491" s="136" t="s">
        <v>1042</v>
      </c>
    </row>
    <row r="492" customFormat="false" ht="15" hidden="false" customHeight="false" outlineLevel="0" collapsed="false">
      <c r="F492" s="136" t="s">
        <v>1043</v>
      </c>
    </row>
    <row r="493" customFormat="false" ht="15" hidden="false" customHeight="false" outlineLevel="0" collapsed="false">
      <c r="F493" s="136" t="s">
        <v>1044</v>
      </c>
    </row>
    <row r="494" customFormat="false" ht="15" hidden="false" customHeight="false" outlineLevel="0" collapsed="false">
      <c r="F494" s="136" t="s">
        <v>1045</v>
      </c>
    </row>
    <row r="495" customFormat="false" ht="15" hidden="false" customHeight="false" outlineLevel="0" collapsed="false">
      <c r="F495" s="136" t="s">
        <v>1046</v>
      </c>
    </row>
    <row r="496" customFormat="false" ht="15" hidden="false" customHeight="false" outlineLevel="0" collapsed="false">
      <c r="F496" s="136" t="s">
        <v>1047</v>
      </c>
    </row>
    <row r="497" customFormat="false" ht="15" hidden="false" customHeight="false" outlineLevel="0" collapsed="false">
      <c r="F497" s="136" t="s">
        <v>1048</v>
      </c>
    </row>
    <row r="498" customFormat="false" ht="15" hidden="false" customHeight="false" outlineLevel="0" collapsed="false">
      <c r="F498" s="136" t="s">
        <v>1049</v>
      </c>
    </row>
    <row r="499" customFormat="false" ht="15" hidden="false" customHeight="false" outlineLevel="0" collapsed="false">
      <c r="F499" s="136" t="s">
        <v>1050</v>
      </c>
    </row>
    <row r="500" customFormat="false" ht="15" hidden="false" customHeight="false" outlineLevel="0" collapsed="false">
      <c r="F500" s="136" t="s">
        <v>1051</v>
      </c>
    </row>
    <row r="501" customFormat="false" ht="15" hidden="false" customHeight="false" outlineLevel="0" collapsed="false">
      <c r="F501" s="136" t="s">
        <v>1052</v>
      </c>
    </row>
    <row r="502" customFormat="false" ht="15" hidden="false" customHeight="false" outlineLevel="0" collapsed="false">
      <c r="F502" s="136" t="s">
        <v>1053</v>
      </c>
    </row>
    <row r="503" customFormat="false" ht="15" hidden="false" customHeight="false" outlineLevel="0" collapsed="false">
      <c r="F503" s="136" t="s">
        <v>1054</v>
      </c>
    </row>
    <row r="504" customFormat="false" ht="15" hidden="false" customHeight="false" outlineLevel="0" collapsed="false">
      <c r="F504" s="136" t="s">
        <v>1055</v>
      </c>
    </row>
    <row r="505" customFormat="false" ht="15" hidden="false" customHeight="false" outlineLevel="0" collapsed="false">
      <c r="F505" s="136" t="s">
        <v>1056</v>
      </c>
    </row>
    <row r="506" customFormat="false" ht="15" hidden="false" customHeight="false" outlineLevel="0" collapsed="false">
      <c r="F506" s="136" t="s">
        <v>1057</v>
      </c>
    </row>
    <row r="507" customFormat="false" ht="15" hidden="false" customHeight="false" outlineLevel="0" collapsed="false">
      <c r="F507" s="136" t="s">
        <v>1058</v>
      </c>
    </row>
    <row r="508" customFormat="false" ht="15" hidden="false" customHeight="true" outlineLevel="0" collapsed="false">
      <c r="F508" s="136" t="s">
        <v>1059</v>
      </c>
    </row>
    <row r="509" customFormat="false" ht="15" hidden="false" customHeight="false" outlineLevel="0" collapsed="false">
      <c r="F509" s="136" t="s">
        <v>1060</v>
      </c>
    </row>
    <row r="510" customFormat="false" ht="15" hidden="false" customHeight="false" outlineLevel="0" collapsed="false">
      <c r="F510" s="136" t="s">
        <v>1061</v>
      </c>
    </row>
    <row r="511" customFormat="false" ht="15" hidden="false" customHeight="false" outlineLevel="0" collapsed="false">
      <c r="F511" s="136" t="s">
        <v>1062</v>
      </c>
    </row>
    <row r="512" customFormat="false" ht="15" hidden="false" customHeight="false" outlineLevel="0" collapsed="false">
      <c r="F512" s="136" t="s">
        <v>1063</v>
      </c>
    </row>
    <row r="513" customFormat="false" ht="15" hidden="false" customHeight="false" outlineLevel="0" collapsed="false">
      <c r="F513" s="136" t="s">
        <v>1064</v>
      </c>
    </row>
    <row r="514" customFormat="false" ht="15" hidden="false" customHeight="false" outlineLevel="0" collapsed="false">
      <c r="F514" s="136" t="s">
        <v>1065</v>
      </c>
    </row>
    <row r="515" customFormat="false" ht="15" hidden="false" customHeight="false" outlineLevel="0" collapsed="false">
      <c r="F515" s="136" t="s">
        <v>1066</v>
      </c>
    </row>
    <row r="516" customFormat="false" ht="15" hidden="false" customHeight="false" outlineLevel="0" collapsed="false">
      <c r="F516" s="136" t="s">
        <v>1067</v>
      </c>
    </row>
    <row r="517" customFormat="false" ht="15" hidden="false" customHeight="false" outlineLevel="0" collapsed="false">
      <c r="F517" s="136" t="s">
        <v>1068</v>
      </c>
    </row>
    <row r="518" customFormat="false" ht="15" hidden="false" customHeight="false" outlineLevel="0" collapsed="false">
      <c r="F518" s="136" t="s">
        <v>1069</v>
      </c>
    </row>
    <row r="519" customFormat="false" ht="15" hidden="false" customHeight="false" outlineLevel="0" collapsed="false">
      <c r="F519" s="136" t="s">
        <v>1070</v>
      </c>
    </row>
    <row r="520" customFormat="false" ht="15" hidden="false" customHeight="false" outlineLevel="0" collapsed="false">
      <c r="F520" s="136" t="s">
        <v>1071</v>
      </c>
    </row>
    <row r="521" customFormat="false" ht="15" hidden="false" customHeight="false" outlineLevel="0" collapsed="false">
      <c r="F521" s="136" t="s">
        <v>1072</v>
      </c>
    </row>
    <row r="522" customFormat="false" ht="15" hidden="false" customHeight="false" outlineLevel="0" collapsed="false">
      <c r="F522" s="136" t="s">
        <v>1073</v>
      </c>
    </row>
    <row r="523" customFormat="false" ht="15" hidden="false" customHeight="false" outlineLevel="0" collapsed="false">
      <c r="F523" s="136" t="s">
        <v>1074</v>
      </c>
    </row>
    <row r="524" customFormat="false" ht="15" hidden="false" customHeight="false" outlineLevel="0" collapsed="false">
      <c r="F524" s="136" t="s">
        <v>1075</v>
      </c>
    </row>
    <row r="525" customFormat="false" ht="15" hidden="false" customHeight="false" outlineLevel="0" collapsed="false">
      <c r="F525" s="136" t="s">
        <v>1076</v>
      </c>
    </row>
    <row r="526" customFormat="false" ht="15" hidden="false" customHeight="false" outlineLevel="0" collapsed="false">
      <c r="F526" s="136" t="s">
        <v>1077</v>
      </c>
    </row>
    <row r="527" customFormat="false" ht="15" hidden="false" customHeight="false" outlineLevel="0" collapsed="false">
      <c r="F527" s="136" t="s">
        <v>1078</v>
      </c>
    </row>
    <row r="528" customFormat="false" ht="30" hidden="false" customHeight="false" outlineLevel="0" collapsed="false">
      <c r="F528" s="136" t="s">
        <v>1079</v>
      </c>
    </row>
    <row r="529" customFormat="false" ht="15" hidden="false" customHeight="false" outlineLevel="0" collapsed="false">
      <c r="F529" s="136" t="s">
        <v>1080</v>
      </c>
    </row>
    <row r="530" customFormat="false" ht="15" hidden="false" customHeight="false" outlineLevel="0" collapsed="false">
      <c r="F530" s="136" t="s">
        <v>1081</v>
      </c>
    </row>
    <row r="531" customFormat="false" ht="15" hidden="false" customHeight="false" outlineLevel="0" collapsed="false">
      <c r="F531" s="136" t="s">
        <v>1082</v>
      </c>
    </row>
    <row r="532" customFormat="false" ht="15" hidden="false" customHeight="false" outlineLevel="0" collapsed="false">
      <c r="F532" s="136" t="s">
        <v>1083</v>
      </c>
    </row>
    <row r="533" customFormat="false" ht="15" hidden="false" customHeight="false" outlineLevel="0" collapsed="false">
      <c r="F533" s="136" t="s">
        <v>1084</v>
      </c>
    </row>
    <row r="534" customFormat="false" ht="15" hidden="false" customHeight="false" outlineLevel="0" collapsed="false">
      <c r="F534" s="136" t="s">
        <v>1085</v>
      </c>
    </row>
    <row r="535" customFormat="false" ht="15" hidden="false" customHeight="false" outlineLevel="0" collapsed="false">
      <c r="F535" s="136" t="s">
        <v>1086</v>
      </c>
    </row>
    <row r="536" customFormat="false" ht="15" hidden="false" customHeight="false" outlineLevel="0" collapsed="false">
      <c r="F536" s="136" t="s">
        <v>1087</v>
      </c>
    </row>
    <row r="537" customFormat="false" ht="15" hidden="false" customHeight="false" outlineLevel="0" collapsed="false">
      <c r="F537" s="136" t="s">
        <v>1088</v>
      </c>
    </row>
    <row r="538" customFormat="false" ht="15" hidden="false" customHeight="false" outlineLevel="0" collapsed="false">
      <c r="F538" s="136" t="s">
        <v>1089</v>
      </c>
    </row>
    <row r="539" customFormat="false" ht="15" hidden="false" customHeight="false" outlineLevel="0" collapsed="false">
      <c r="F539" s="136" t="s">
        <v>1090</v>
      </c>
    </row>
    <row r="540" customFormat="false" ht="15" hidden="false" customHeight="false" outlineLevel="0" collapsed="false">
      <c r="F540" s="136" t="s">
        <v>1091</v>
      </c>
    </row>
    <row r="541" customFormat="false" ht="15" hidden="false" customHeight="false" outlineLevel="0" collapsed="false">
      <c r="F541" s="136" t="s">
        <v>1092</v>
      </c>
    </row>
    <row r="542" customFormat="false" ht="15" hidden="false" customHeight="false" outlineLevel="0" collapsed="false">
      <c r="F542" s="136" t="s">
        <v>1093</v>
      </c>
    </row>
    <row r="543" customFormat="false" ht="15" hidden="false" customHeight="true" outlineLevel="0" collapsed="false">
      <c r="F543" s="136" t="s">
        <v>1094</v>
      </c>
    </row>
    <row r="544" customFormat="false" ht="15" hidden="false" customHeight="false" outlineLevel="0" collapsed="false">
      <c r="F544" s="136" t="s">
        <v>1095</v>
      </c>
    </row>
    <row r="545" customFormat="false" ht="15" hidden="false" customHeight="false" outlineLevel="0" collapsed="false">
      <c r="F545" s="136" t="s">
        <v>1096</v>
      </c>
    </row>
    <row r="546" customFormat="false" ht="15" hidden="false" customHeight="false" outlineLevel="0" collapsed="false">
      <c r="F546" s="136" t="s">
        <v>1097</v>
      </c>
    </row>
    <row r="547" customFormat="false" ht="15" hidden="false" customHeight="false" outlineLevel="0" collapsed="false">
      <c r="F547" s="136" t="s">
        <v>1098</v>
      </c>
    </row>
    <row r="548" customFormat="false" ht="15" hidden="false" customHeight="false" outlineLevel="0" collapsed="false">
      <c r="F548" s="136" t="s">
        <v>1099</v>
      </c>
    </row>
    <row r="549" customFormat="false" ht="15" hidden="false" customHeight="false" outlineLevel="0" collapsed="false">
      <c r="F549" s="136" t="s">
        <v>1100</v>
      </c>
    </row>
    <row r="550" customFormat="false" ht="15" hidden="false" customHeight="false" outlineLevel="0" collapsed="false">
      <c r="F550" s="136" t="s">
        <v>1101</v>
      </c>
    </row>
    <row r="551" customFormat="false" ht="15" hidden="false" customHeight="false" outlineLevel="0" collapsed="false">
      <c r="F551" s="136" t="s">
        <v>1102</v>
      </c>
    </row>
    <row r="552" customFormat="false" ht="15" hidden="false" customHeight="false" outlineLevel="0" collapsed="false">
      <c r="F552" s="136" t="s">
        <v>1103</v>
      </c>
    </row>
    <row r="553" customFormat="false" ht="15" hidden="false" customHeight="false" outlineLevel="0" collapsed="false">
      <c r="F553" s="136" t="s">
        <v>1104</v>
      </c>
    </row>
    <row r="554" customFormat="false" ht="15" hidden="false" customHeight="false" outlineLevel="0" collapsed="false">
      <c r="F554" s="136" t="s">
        <v>1105</v>
      </c>
    </row>
    <row r="555" customFormat="false" ht="15" hidden="false" customHeight="false" outlineLevel="0" collapsed="false">
      <c r="F555" s="136" t="s">
        <v>1106</v>
      </c>
    </row>
    <row r="556" customFormat="false" ht="15" hidden="false" customHeight="false" outlineLevel="0" collapsed="false">
      <c r="F556" s="136" t="s">
        <v>1107</v>
      </c>
    </row>
    <row r="557" customFormat="false" ht="15" hidden="false" customHeight="false" outlineLevel="0" collapsed="false">
      <c r="F557" s="136" t="s">
        <v>1108</v>
      </c>
    </row>
    <row r="558" customFormat="false" ht="13.5" hidden="false" customHeight="true" outlineLevel="0" collapsed="false">
      <c r="F558" s="136" t="s">
        <v>1109</v>
      </c>
    </row>
    <row r="559" customFormat="false" ht="15" hidden="false" customHeight="false" outlineLevel="0" collapsed="false">
      <c r="F559" s="136" t="s">
        <v>1110</v>
      </c>
    </row>
    <row r="560" customFormat="false" ht="15" hidden="false" customHeight="false" outlineLevel="0" collapsed="false">
      <c r="F560" s="136" t="s">
        <v>1111</v>
      </c>
    </row>
    <row r="561" customFormat="false" ht="15" hidden="false" customHeight="false" outlineLevel="0" collapsed="false">
      <c r="F561" s="136" t="s">
        <v>1112</v>
      </c>
    </row>
    <row r="562" customFormat="false" ht="15" hidden="false" customHeight="false" outlineLevel="0" collapsed="false">
      <c r="F562" s="136" t="s">
        <v>1113</v>
      </c>
    </row>
    <row r="563" customFormat="false" ht="15" hidden="false" customHeight="false" outlineLevel="0" collapsed="false">
      <c r="F563" s="136" t="s">
        <v>1114</v>
      </c>
    </row>
    <row r="564" customFormat="false" ht="15" hidden="false" customHeight="false" outlineLevel="0" collapsed="false">
      <c r="F564" s="136" t="s">
        <v>1115</v>
      </c>
    </row>
    <row r="565" customFormat="false" ht="15" hidden="false" customHeight="false" outlineLevel="0" collapsed="false">
      <c r="F565" s="136" t="s">
        <v>1116</v>
      </c>
    </row>
    <row r="566" customFormat="false" ht="15" hidden="false" customHeight="false" outlineLevel="0" collapsed="false">
      <c r="F566" s="136" t="s">
        <v>1117</v>
      </c>
    </row>
    <row r="567" customFormat="false" ht="15" hidden="false" customHeight="false" outlineLevel="0" collapsed="false">
      <c r="F567" s="136" t="s">
        <v>1118</v>
      </c>
    </row>
    <row r="568" customFormat="false" ht="15" hidden="false" customHeight="false" outlineLevel="0" collapsed="false">
      <c r="F568" s="136" t="s">
        <v>1119</v>
      </c>
    </row>
    <row r="569" customFormat="false" ht="15" hidden="false" customHeight="false" outlineLevel="0" collapsed="false">
      <c r="F569" s="136" t="s">
        <v>1120</v>
      </c>
    </row>
    <row r="570" customFormat="false" ht="15" hidden="false" customHeight="false" outlineLevel="0" collapsed="false">
      <c r="F570" s="136" t="s">
        <v>1121</v>
      </c>
    </row>
    <row r="571" customFormat="false" ht="15" hidden="false" customHeight="false" outlineLevel="0" collapsed="false">
      <c r="F571" s="136" t="s">
        <v>1122</v>
      </c>
    </row>
    <row r="572" customFormat="false" ht="15" hidden="false" customHeight="false" outlineLevel="0" collapsed="false">
      <c r="F572" s="136" t="s">
        <v>1123</v>
      </c>
    </row>
    <row r="573" customFormat="false" ht="15" hidden="false" customHeight="false" outlineLevel="0" collapsed="false">
      <c r="F573" s="136" t="s">
        <v>1124</v>
      </c>
    </row>
    <row r="574" customFormat="false" ht="15" hidden="false" customHeight="false" outlineLevel="0" collapsed="false">
      <c r="F574" s="136" t="s">
        <v>1125</v>
      </c>
    </row>
    <row r="575" customFormat="false" ht="15" hidden="false" customHeight="false" outlineLevel="0" collapsed="false">
      <c r="F575" s="136" t="s">
        <v>1126</v>
      </c>
    </row>
    <row r="576" customFormat="false" ht="15" hidden="false" customHeight="false" outlineLevel="0" collapsed="false">
      <c r="F576" s="136" t="s">
        <v>1127</v>
      </c>
    </row>
    <row r="577" customFormat="false" ht="15" hidden="false" customHeight="false" outlineLevel="0" collapsed="false">
      <c r="F577" s="136" t="s">
        <v>1128</v>
      </c>
    </row>
    <row r="578" customFormat="false" ht="15" hidden="false" customHeight="false" outlineLevel="0" collapsed="false">
      <c r="F578" s="136" t="s">
        <v>1129</v>
      </c>
    </row>
    <row r="579" customFormat="false" ht="15" hidden="false" customHeight="false" outlineLevel="0" collapsed="false">
      <c r="F579" s="136" t="s">
        <v>1130</v>
      </c>
    </row>
    <row r="580" customFormat="false" ht="15" hidden="false" customHeight="false" outlineLevel="0" collapsed="false">
      <c r="F580" s="136" t="s">
        <v>1131</v>
      </c>
    </row>
    <row r="581" customFormat="false" ht="15" hidden="false" customHeight="false" outlineLevel="0" collapsed="false">
      <c r="F581" s="136" t="s">
        <v>1132</v>
      </c>
    </row>
    <row r="582" customFormat="false" ht="15" hidden="false" customHeight="false" outlineLevel="0" collapsed="false">
      <c r="F582" s="136" t="s">
        <v>1133</v>
      </c>
    </row>
    <row r="583" customFormat="false" ht="15" hidden="false" customHeight="false" outlineLevel="0" collapsed="false">
      <c r="F583" s="136" t="s">
        <v>1134</v>
      </c>
    </row>
    <row r="584" customFormat="false" ht="15" hidden="false" customHeight="false" outlineLevel="0" collapsed="false">
      <c r="F584" s="136" t="s">
        <v>1135</v>
      </c>
    </row>
    <row r="585" customFormat="false" ht="15" hidden="false" customHeight="false" outlineLevel="0" collapsed="false">
      <c r="F585" s="136" t="s">
        <v>1136</v>
      </c>
    </row>
    <row r="586" customFormat="false" ht="15" hidden="false" customHeight="false" outlineLevel="0" collapsed="false">
      <c r="F586" s="136" t="s">
        <v>1137</v>
      </c>
    </row>
    <row r="587" customFormat="false" ht="15" hidden="false" customHeight="false" outlineLevel="0" collapsed="false">
      <c r="F587" s="136" t="s">
        <v>1138</v>
      </c>
    </row>
    <row r="588" customFormat="false" ht="15" hidden="false" customHeight="false" outlineLevel="0" collapsed="false">
      <c r="F588" s="136" t="s">
        <v>1139</v>
      </c>
    </row>
    <row r="589" customFormat="false" ht="15.75" hidden="false" customHeight="true" outlineLevel="0" collapsed="false">
      <c r="F589" s="136" t="s">
        <v>1140</v>
      </c>
    </row>
    <row r="590" customFormat="false" ht="15" hidden="false" customHeight="false" outlineLevel="0" collapsed="false">
      <c r="F590" s="136" t="s">
        <v>1141</v>
      </c>
    </row>
    <row r="591" customFormat="false" ht="15" hidden="false" customHeight="false" outlineLevel="0" collapsed="false">
      <c r="F591" s="136" t="s">
        <v>1142</v>
      </c>
    </row>
    <row r="592" customFormat="false" ht="15" hidden="false" customHeight="false" outlineLevel="0" collapsed="false">
      <c r="F592" s="136" t="s">
        <v>1143</v>
      </c>
    </row>
    <row r="593" customFormat="false" ht="30" hidden="false" customHeight="false" outlineLevel="0" collapsed="false">
      <c r="F593" s="136" t="s">
        <v>1144</v>
      </c>
    </row>
    <row r="594" customFormat="false" ht="15" hidden="false" customHeight="false" outlineLevel="0" collapsed="false">
      <c r="F594" s="136" t="s">
        <v>1145</v>
      </c>
    </row>
    <row r="595" customFormat="false" ht="15" hidden="false" customHeight="false" outlineLevel="0" collapsed="false">
      <c r="F595" s="136" t="s">
        <v>1146</v>
      </c>
    </row>
    <row r="596" customFormat="false" ht="15" hidden="false" customHeight="false" outlineLevel="0" collapsed="false">
      <c r="F596" s="136" t="s">
        <v>1147</v>
      </c>
    </row>
    <row r="597" customFormat="false" ht="15" hidden="false" customHeight="false" outlineLevel="0" collapsed="false">
      <c r="F597" s="136" t="s">
        <v>1148</v>
      </c>
    </row>
    <row r="598" customFormat="false" ht="15" hidden="false" customHeight="false" outlineLevel="0" collapsed="false">
      <c r="F598" s="136" t="s">
        <v>1149</v>
      </c>
    </row>
    <row r="599" customFormat="false" ht="15" hidden="false" customHeight="false" outlineLevel="0" collapsed="false">
      <c r="F599" s="136" t="s">
        <v>1150</v>
      </c>
    </row>
    <row r="600" customFormat="false" ht="15" hidden="false" customHeight="false" outlineLevel="0" collapsed="false">
      <c r="F600" s="136" t="s">
        <v>1151</v>
      </c>
    </row>
    <row r="601" customFormat="false" ht="15" hidden="false" customHeight="false" outlineLevel="0" collapsed="false">
      <c r="F601" s="136" t="s">
        <v>1152</v>
      </c>
    </row>
    <row r="602" customFormat="false" ht="14.25" hidden="false" customHeight="true" outlineLevel="0" collapsed="false">
      <c r="F602" s="136" t="s">
        <v>1153</v>
      </c>
    </row>
    <row r="603" customFormat="false" ht="15" hidden="false" customHeight="false" outlineLevel="0" collapsed="false">
      <c r="F603" s="136" t="s">
        <v>1154</v>
      </c>
    </row>
    <row r="604" customFormat="false" ht="15" hidden="false" customHeight="false" outlineLevel="0" collapsed="false">
      <c r="F604" s="136" t="s">
        <v>1155</v>
      </c>
    </row>
    <row r="605" customFormat="false" ht="15" hidden="false" customHeight="false" outlineLevel="0" collapsed="false">
      <c r="F605" s="136" t="s">
        <v>1156</v>
      </c>
    </row>
    <row r="606" customFormat="false" ht="15" hidden="false" customHeight="false" outlineLevel="0" collapsed="false">
      <c r="F606" s="136" t="s">
        <v>1157</v>
      </c>
    </row>
    <row r="607" customFormat="false" ht="14.25" hidden="false" customHeight="true" outlineLevel="0" collapsed="false">
      <c r="F607" s="136" t="s">
        <v>1158</v>
      </c>
    </row>
    <row r="608" customFormat="false" ht="15" hidden="false" customHeight="false" outlineLevel="0" collapsed="false">
      <c r="F608" s="136" t="s">
        <v>1159</v>
      </c>
    </row>
    <row r="609" customFormat="false" ht="15" hidden="false" customHeight="false" outlineLevel="0" collapsed="false">
      <c r="F609" s="136" t="s">
        <v>1160</v>
      </c>
    </row>
    <row r="610" customFormat="false" ht="12" hidden="false" customHeight="true" outlineLevel="0" collapsed="false">
      <c r="F610" s="136" t="s">
        <v>1161</v>
      </c>
    </row>
    <row r="611" customFormat="false" ht="15" hidden="false" customHeight="false" outlineLevel="0" collapsed="false">
      <c r="F611" s="136" t="s">
        <v>1162</v>
      </c>
    </row>
    <row r="612" customFormat="false" ht="12.75" hidden="false" customHeight="true" outlineLevel="0" collapsed="false">
      <c r="F612" s="136" t="s">
        <v>1163</v>
      </c>
    </row>
    <row r="613" customFormat="false" ht="15" hidden="false" customHeight="false" outlineLevel="0" collapsed="false">
      <c r="F613" s="136" t="s">
        <v>1164</v>
      </c>
    </row>
    <row r="614" customFormat="false" ht="15" hidden="false" customHeight="false" outlineLevel="0" collapsed="false">
      <c r="F614" s="136" t="s">
        <v>1165</v>
      </c>
    </row>
    <row r="615" customFormat="false" ht="30" hidden="false" customHeight="false" outlineLevel="0" collapsed="false">
      <c r="F615" s="136" t="s">
        <v>1166</v>
      </c>
    </row>
    <row r="616" customFormat="false" ht="15" hidden="false" customHeight="false" outlineLevel="0" collapsed="false">
      <c r="F616" s="136" t="s">
        <v>1167</v>
      </c>
    </row>
    <row r="617" customFormat="false" ht="15" hidden="false" customHeight="false" outlineLevel="0" collapsed="false">
      <c r="F617" s="136" t="s">
        <v>1168</v>
      </c>
    </row>
    <row r="618" customFormat="false" ht="15" hidden="false" customHeight="false" outlineLevel="0" collapsed="false">
      <c r="F618" s="136" t="s">
        <v>1169</v>
      </c>
    </row>
    <row r="619" customFormat="false" ht="15" hidden="false" customHeight="false" outlineLevel="0" collapsed="false">
      <c r="F619" s="136" t="s">
        <v>1170</v>
      </c>
    </row>
    <row r="620" customFormat="false" ht="15" hidden="false" customHeight="false" outlineLevel="0" collapsed="false">
      <c r="F620" s="136" t="s">
        <v>1171</v>
      </c>
    </row>
    <row r="621" customFormat="false" ht="15" hidden="false" customHeight="false" outlineLevel="0" collapsed="false">
      <c r="F621" s="136" t="s">
        <v>1172</v>
      </c>
    </row>
    <row r="622" customFormat="false" ht="15" hidden="false" customHeight="false" outlineLevel="0" collapsed="false">
      <c r="F622" s="136" t="s">
        <v>1173</v>
      </c>
    </row>
    <row r="623" customFormat="false" ht="15" hidden="false" customHeight="false" outlineLevel="0" collapsed="false">
      <c r="F623" s="136" t="s">
        <v>1174</v>
      </c>
    </row>
    <row r="624" customFormat="false" ht="15" hidden="false" customHeight="false" outlineLevel="0" collapsed="false">
      <c r="F624" s="136" t="s">
        <v>1175</v>
      </c>
    </row>
    <row r="625" customFormat="false" ht="15" hidden="false" customHeight="false" outlineLevel="0" collapsed="false">
      <c r="F625" s="136" t="s">
        <v>1176</v>
      </c>
    </row>
    <row r="626" customFormat="false" ht="15" hidden="false" customHeight="false" outlineLevel="0" collapsed="false">
      <c r="F626" s="136" t="s">
        <v>1177</v>
      </c>
    </row>
    <row r="627" customFormat="false" ht="15" hidden="false" customHeight="false" outlineLevel="0" collapsed="false">
      <c r="F627" s="136" t="s">
        <v>1178</v>
      </c>
    </row>
    <row r="628" customFormat="false" ht="15" hidden="false" customHeight="false" outlineLevel="0" collapsed="false">
      <c r="F628" s="136" t="s">
        <v>1179</v>
      </c>
    </row>
    <row r="629" customFormat="false" ht="15" hidden="false" customHeight="false" outlineLevel="0" collapsed="false">
      <c r="F629" s="136" t="s">
        <v>1180</v>
      </c>
    </row>
    <row r="630" customFormat="false" ht="15" hidden="false" customHeight="false" outlineLevel="0" collapsed="false">
      <c r="F630" s="136" t="s">
        <v>1181</v>
      </c>
    </row>
    <row r="631" customFormat="false" ht="15" hidden="false" customHeight="false" outlineLevel="0" collapsed="false">
      <c r="F631" s="136" t="s">
        <v>1182</v>
      </c>
    </row>
    <row r="632" customFormat="false" ht="15" hidden="false" customHeight="false" outlineLevel="0" collapsed="false">
      <c r="F632" s="136" t="s">
        <v>1183</v>
      </c>
    </row>
    <row r="633" customFormat="false" ht="15" hidden="false" customHeight="false" outlineLevel="0" collapsed="false">
      <c r="F633" s="136" t="s">
        <v>1184</v>
      </c>
    </row>
    <row r="634" customFormat="false" ht="15" hidden="false" customHeight="false" outlineLevel="0" collapsed="false">
      <c r="F634" s="136" t="s">
        <v>1185</v>
      </c>
    </row>
    <row r="635" customFormat="false" ht="15" hidden="false" customHeight="false" outlineLevel="0" collapsed="false">
      <c r="F635" s="136" t="s">
        <v>1186</v>
      </c>
    </row>
    <row r="636" customFormat="false" ht="15" hidden="false" customHeight="false" outlineLevel="0" collapsed="false">
      <c r="F636" s="136" t="s">
        <v>1187</v>
      </c>
    </row>
    <row r="637" customFormat="false" ht="15" hidden="false" customHeight="false" outlineLevel="0" collapsed="false">
      <c r="F637" s="136" t="s">
        <v>1188</v>
      </c>
    </row>
    <row r="638" customFormat="false" ht="15" hidden="false" customHeight="false" outlineLevel="0" collapsed="false">
      <c r="F638" s="136" t="s">
        <v>1189</v>
      </c>
    </row>
    <row r="639" customFormat="false" ht="15" hidden="false" customHeight="false" outlineLevel="0" collapsed="false">
      <c r="F639" s="136" t="s">
        <v>1190</v>
      </c>
    </row>
    <row r="640" customFormat="false" ht="15" hidden="false" customHeight="false" outlineLevel="0" collapsed="false">
      <c r="F640" s="136" t="s">
        <v>1191</v>
      </c>
    </row>
    <row r="641" customFormat="false" ht="15" hidden="false" customHeight="false" outlineLevel="0" collapsed="false">
      <c r="F641" s="136" t="s">
        <v>1192</v>
      </c>
    </row>
    <row r="642" customFormat="false" ht="15" hidden="false" customHeight="false" outlineLevel="0" collapsed="false">
      <c r="F642" s="136" t="s">
        <v>1193</v>
      </c>
    </row>
    <row r="643" customFormat="false" ht="15" hidden="false" customHeight="false" outlineLevel="0" collapsed="false">
      <c r="F643" s="136" t="s">
        <v>1194</v>
      </c>
    </row>
    <row r="644" customFormat="false" ht="15" hidden="false" customHeight="false" outlineLevel="0" collapsed="false">
      <c r="F644" s="136" t="s">
        <v>1195</v>
      </c>
    </row>
    <row r="645" customFormat="false" ht="15" hidden="false" customHeight="false" outlineLevel="0" collapsed="false">
      <c r="F645" s="136" t="s">
        <v>1196</v>
      </c>
    </row>
    <row r="646" customFormat="false" ht="15" hidden="false" customHeight="false" outlineLevel="0" collapsed="false">
      <c r="F646" s="136" t="s">
        <v>1197</v>
      </c>
    </row>
    <row r="647" customFormat="false" ht="15" hidden="false" customHeight="false" outlineLevel="0" collapsed="false">
      <c r="F647" s="136" t="s">
        <v>1198</v>
      </c>
    </row>
    <row r="648" customFormat="false" ht="15" hidden="false" customHeight="false" outlineLevel="0" collapsed="false">
      <c r="F648" s="136" t="s">
        <v>1199</v>
      </c>
    </row>
    <row r="649" customFormat="false" ht="15" hidden="false" customHeight="false" outlineLevel="0" collapsed="false">
      <c r="F649" s="136" t="s">
        <v>1200</v>
      </c>
    </row>
    <row r="650" customFormat="false" ht="15" hidden="false" customHeight="false" outlineLevel="0" collapsed="false">
      <c r="F650" s="136" t="s">
        <v>1201</v>
      </c>
    </row>
    <row r="651" customFormat="false" ht="15" hidden="false" customHeight="false" outlineLevel="0" collapsed="false">
      <c r="F651" s="136" t="s">
        <v>1202</v>
      </c>
    </row>
    <row r="652" customFormat="false" ht="15" hidden="false" customHeight="false" outlineLevel="0" collapsed="false">
      <c r="F652" s="136" t="s">
        <v>1203</v>
      </c>
    </row>
    <row r="653" customFormat="false" ht="15" hidden="false" customHeight="false" outlineLevel="0" collapsed="false">
      <c r="F653" s="136" t="s">
        <v>1204</v>
      </c>
    </row>
    <row r="654" customFormat="false" ht="15" hidden="false" customHeight="false" outlineLevel="0" collapsed="false">
      <c r="F654" s="136" t="s">
        <v>1205</v>
      </c>
    </row>
    <row r="655" customFormat="false" ht="15" hidden="false" customHeight="false" outlineLevel="0" collapsed="false">
      <c r="F655" s="136" t="s">
        <v>1206</v>
      </c>
    </row>
    <row r="656" customFormat="false" ht="15" hidden="false" customHeight="false" outlineLevel="0" collapsed="false">
      <c r="F656" s="136" t="s">
        <v>1207</v>
      </c>
    </row>
    <row r="657" customFormat="false" ht="15" hidden="false" customHeight="false" outlineLevel="0" collapsed="false">
      <c r="F657" s="136" t="s">
        <v>1208</v>
      </c>
    </row>
    <row r="658" customFormat="false" ht="15" hidden="false" customHeight="false" outlineLevel="0" collapsed="false">
      <c r="F658" s="136" t="s">
        <v>1209</v>
      </c>
    </row>
    <row r="659" customFormat="false" ht="15" hidden="false" customHeight="false" outlineLevel="0" collapsed="false">
      <c r="F659" s="136" t="s">
        <v>1210</v>
      </c>
    </row>
    <row r="660" customFormat="false" ht="15" hidden="false" customHeight="false" outlineLevel="0" collapsed="false">
      <c r="F660" s="136" t="s">
        <v>1211</v>
      </c>
    </row>
    <row r="661" customFormat="false" ht="15" hidden="false" customHeight="false" outlineLevel="0" collapsed="false">
      <c r="F661" s="136" t="s">
        <v>1212</v>
      </c>
    </row>
    <row r="662" customFormat="false" ht="15" hidden="false" customHeight="false" outlineLevel="0" collapsed="false">
      <c r="F662" s="136" t="s">
        <v>1213</v>
      </c>
    </row>
    <row r="663" customFormat="false" ht="15" hidden="false" customHeight="false" outlineLevel="0" collapsed="false">
      <c r="F663" s="136" t="s">
        <v>1214</v>
      </c>
    </row>
    <row r="664" customFormat="false" ht="15" hidden="false" customHeight="false" outlineLevel="0" collapsed="false">
      <c r="F664" s="136" t="s">
        <v>1215</v>
      </c>
    </row>
    <row r="665" customFormat="false" ht="15" hidden="false" customHeight="false" outlineLevel="0" collapsed="false">
      <c r="F665" s="136" t="s">
        <v>1216</v>
      </c>
    </row>
    <row r="666" customFormat="false" ht="15" hidden="false" customHeight="false" outlineLevel="0" collapsed="false">
      <c r="F666" s="136" t="s">
        <v>1217</v>
      </c>
    </row>
    <row r="667" customFormat="false" ht="15" hidden="false" customHeight="false" outlineLevel="0" collapsed="false">
      <c r="F667" s="136" t="s">
        <v>1218</v>
      </c>
    </row>
    <row r="668" customFormat="false" ht="15" hidden="false" customHeight="false" outlineLevel="0" collapsed="false">
      <c r="F668" s="136" t="s">
        <v>1219</v>
      </c>
    </row>
    <row r="669" customFormat="false" ht="15" hidden="false" customHeight="false" outlineLevel="0" collapsed="false">
      <c r="F669" s="136" t="s">
        <v>1220</v>
      </c>
    </row>
    <row r="670" customFormat="false" ht="15" hidden="false" customHeight="false" outlineLevel="0" collapsed="false">
      <c r="F670" s="136" t="s">
        <v>1221</v>
      </c>
    </row>
    <row r="671" customFormat="false" ht="15" hidden="false" customHeight="false" outlineLevel="0" collapsed="false">
      <c r="F671" s="136" t="s">
        <v>1222</v>
      </c>
    </row>
    <row r="672" customFormat="false" ht="15" hidden="false" customHeight="false" outlineLevel="0" collapsed="false">
      <c r="F672" s="136" t="s">
        <v>1223</v>
      </c>
    </row>
    <row r="673" customFormat="false" ht="15" hidden="false" customHeight="false" outlineLevel="0" collapsed="false">
      <c r="F673" s="136" t="s">
        <v>1224</v>
      </c>
    </row>
    <row r="674" customFormat="false" ht="15" hidden="false" customHeight="false" outlineLevel="0" collapsed="false">
      <c r="F674" s="136" t="s">
        <v>1225</v>
      </c>
    </row>
    <row r="675" customFormat="false" ht="15" hidden="false" customHeight="false" outlineLevel="0" collapsed="false">
      <c r="F675" s="136" t="s">
        <v>1226</v>
      </c>
    </row>
    <row r="676" customFormat="false" ht="15" hidden="false" customHeight="false" outlineLevel="0" collapsed="false">
      <c r="F676" s="136" t="s">
        <v>1227</v>
      </c>
    </row>
    <row r="677" customFormat="false" ht="15" hidden="false" customHeight="false" outlineLevel="0" collapsed="false">
      <c r="F677" s="136" t="s">
        <v>1228</v>
      </c>
    </row>
    <row r="678" customFormat="false" ht="15" hidden="false" customHeight="false" outlineLevel="0" collapsed="false">
      <c r="F678" s="136" t="s">
        <v>1229</v>
      </c>
    </row>
    <row r="679" customFormat="false" ht="15" hidden="false" customHeight="false" outlineLevel="0" collapsed="false">
      <c r="F679" s="136" t="s">
        <v>1230</v>
      </c>
    </row>
    <row r="680" customFormat="false" ht="15" hidden="false" customHeight="false" outlineLevel="0" collapsed="false">
      <c r="F680" s="136" t="s">
        <v>1231</v>
      </c>
    </row>
    <row r="681" customFormat="false" ht="15" hidden="false" customHeight="false" outlineLevel="0" collapsed="false">
      <c r="F681" s="136" t="s">
        <v>1232</v>
      </c>
    </row>
    <row r="682" customFormat="false" ht="15" hidden="false" customHeight="false" outlineLevel="0" collapsed="false">
      <c r="F682" s="136" t="s">
        <v>1233</v>
      </c>
    </row>
    <row r="683" customFormat="false" ht="15" hidden="false" customHeight="false" outlineLevel="0" collapsed="false">
      <c r="F683" s="136" t="s">
        <v>1234</v>
      </c>
    </row>
    <row r="684" customFormat="false" ht="15" hidden="false" customHeight="false" outlineLevel="0" collapsed="false">
      <c r="F684" s="136" t="s">
        <v>1235</v>
      </c>
    </row>
    <row r="685" customFormat="false" ht="15" hidden="false" customHeight="false" outlineLevel="0" collapsed="false">
      <c r="F685" s="136" t="s">
        <v>1236</v>
      </c>
    </row>
    <row r="686" customFormat="false" ht="15" hidden="false" customHeight="false" outlineLevel="0" collapsed="false">
      <c r="F686" s="136" t="s">
        <v>1237</v>
      </c>
    </row>
    <row r="687" customFormat="false" ht="15" hidden="false" customHeight="false" outlineLevel="0" collapsed="false">
      <c r="F687" s="136" t="s">
        <v>1238</v>
      </c>
    </row>
    <row r="688" customFormat="false" ht="15" hidden="false" customHeight="false" outlineLevel="0" collapsed="false">
      <c r="F688" s="136" t="s">
        <v>1239</v>
      </c>
    </row>
    <row r="689" customFormat="false" ht="15" hidden="false" customHeight="false" outlineLevel="0" collapsed="false">
      <c r="F689" s="136" t="s">
        <v>1240</v>
      </c>
    </row>
    <row r="690" customFormat="false" ht="15" hidden="false" customHeight="false" outlineLevel="0" collapsed="false">
      <c r="F690" s="136" t="s">
        <v>1241</v>
      </c>
    </row>
    <row r="691" customFormat="false" ht="15" hidden="false" customHeight="false" outlineLevel="0" collapsed="false">
      <c r="F691" s="136" t="s">
        <v>1242</v>
      </c>
    </row>
    <row r="692" customFormat="false" ht="15" hidden="false" customHeight="false" outlineLevel="0" collapsed="false">
      <c r="F692" s="136" t="s">
        <v>1243</v>
      </c>
    </row>
    <row r="693" customFormat="false" ht="15" hidden="false" customHeight="false" outlineLevel="0" collapsed="false">
      <c r="F693" s="136" t="s">
        <v>1244</v>
      </c>
    </row>
    <row r="694" customFormat="false" ht="15" hidden="false" customHeight="false" outlineLevel="0" collapsed="false">
      <c r="F694" s="136" t="s">
        <v>1245</v>
      </c>
    </row>
    <row r="695" customFormat="false" ht="15" hidden="false" customHeight="false" outlineLevel="0" collapsed="false">
      <c r="F695" s="136" t="s">
        <v>1246</v>
      </c>
    </row>
    <row r="696" customFormat="false" ht="15" hidden="false" customHeight="false" outlineLevel="0" collapsed="false">
      <c r="F696" s="136" t="s">
        <v>1247</v>
      </c>
    </row>
    <row r="697" customFormat="false" ht="15" hidden="false" customHeight="false" outlineLevel="0" collapsed="false">
      <c r="F697" s="136" t="s">
        <v>1248</v>
      </c>
    </row>
    <row r="698" customFormat="false" ht="15" hidden="false" customHeight="false" outlineLevel="0" collapsed="false">
      <c r="F698" s="136" t="s">
        <v>1249</v>
      </c>
    </row>
    <row r="699" customFormat="false" ht="15" hidden="false" customHeight="false" outlineLevel="0" collapsed="false">
      <c r="F699" s="136" t="s">
        <v>1250</v>
      </c>
    </row>
    <row r="700" customFormat="false" ht="15" hidden="false" customHeight="false" outlineLevel="0" collapsed="false">
      <c r="F700" s="136" t="s">
        <v>1251</v>
      </c>
    </row>
    <row r="701" customFormat="false" ht="15" hidden="false" customHeight="false" outlineLevel="0" collapsed="false">
      <c r="F701" s="136" t="s">
        <v>1252</v>
      </c>
    </row>
    <row r="702" customFormat="false" ht="15" hidden="false" customHeight="false" outlineLevel="0" collapsed="false">
      <c r="F702" s="136" t="s">
        <v>1253</v>
      </c>
    </row>
    <row r="703" customFormat="false" ht="15" hidden="false" customHeight="false" outlineLevel="0" collapsed="false">
      <c r="F703" s="136" t="s">
        <v>1254</v>
      </c>
    </row>
    <row r="704" customFormat="false" ht="15" hidden="false" customHeight="false" outlineLevel="0" collapsed="false">
      <c r="F704" s="136" t="s">
        <v>1255</v>
      </c>
    </row>
    <row r="705" customFormat="false" ht="15" hidden="false" customHeight="false" outlineLevel="0" collapsed="false">
      <c r="F705" s="136" t="s">
        <v>1256</v>
      </c>
    </row>
    <row r="706" customFormat="false" ht="15" hidden="false" customHeight="false" outlineLevel="0" collapsed="false">
      <c r="F706" s="136" t="s">
        <v>1257</v>
      </c>
    </row>
    <row r="707" customFormat="false" ht="15" hidden="false" customHeight="false" outlineLevel="0" collapsed="false">
      <c r="F707" s="136" t="s">
        <v>1258</v>
      </c>
    </row>
    <row r="708" customFormat="false" ht="15" hidden="false" customHeight="false" outlineLevel="0" collapsed="false">
      <c r="F708" s="136" t="s">
        <v>1259</v>
      </c>
    </row>
    <row r="709" customFormat="false" ht="15" hidden="false" customHeight="false" outlineLevel="0" collapsed="false">
      <c r="F709" s="136" t="s">
        <v>1260</v>
      </c>
    </row>
    <row r="710" customFormat="false" ht="15" hidden="false" customHeight="false" outlineLevel="0" collapsed="false">
      <c r="F710" s="136" t="s">
        <v>1261</v>
      </c>
    </row>
    <row r="711" customFormat="false" ht="15" hidden="false" customHeight="false" outlineLevel="0" collapsed="false">
      <c r="F711" s="136" t="s">
        <v>1262</v>
      </c>
    </row>
    <row r="712" customFormat="false" ht="15" hidden="false" customHeight="false" outlineLevel="0" collapsed="false">
      <c r="F712" s="136" t="s">
        <v>1263</v>
      </c>
    </row>
    <row r="713" customFormat="false" ht="15" hidden="false" customHeight="false" outlineLevel="0" collapsed="false">
      <c r="F713" s="136" t="s">
        <v>1264</v>
      </c>
    </row>
    <row r="714" customFormat="false" ht="15" hidden="false" customHeight="false" outlineLevel="0" collapsed="false">
      <c r="F714" s="136" t="s">
        <v>1265</v>
      </c>
    </row>
    <row r="715" customFormat="false" ht="15" hidden="false" customHeight="false" outlineLevel="0" collapsed="false">
      <c r="F715" s="136" t="s">
        <v>1266</v>
      </c>
    </row>
    <row r="716" customFormat="false" ht="15" hidden="false" customHeight="false" outlineLevel="0" collapsed="false">
      <c r="F716" s="136" t="s">
        <v>1267</v>
      </c>
    </row>
    <row r="717" customFormat="false" ht="15" hidden="false" customHeight="false" outlineLevel="0" collapsed="false">
      <c r="F717" s="136" t="s">
        <v>1268</v>
      </c>
    </row>
    <row r="718" customFormat="false" ht="15" hidden="false" customHeight="false" outlineLevel="0" collapsed="false">
      <c r="F718" s="136" t="s">
        <v>1269</v>
      </c>
    </row>
    <row r="719" customFormat="false" ht="15" hidden="false" customHeight="false" outlineLevel="0" collapsed="false">
      <c r="F719" s="136" t="s">
        <v>1270</v>
      </c>
    </row>
    <row r="720" customFormat="false" ht="15" hidden="false" customHeight="false" outlineLevel="0" collapsed="false">
      <c r="F720" s="136" t="s">
        <v>1271</v>
      </c>
    </row>
    <row r="721" customFormat="false" ht="15" hidden="false" customHeight="false" outlineLevel="0" collapsed="false">
      <c r="F721" s="136" t="s">
        <v>1272</v>
      </c>
    </row>
    <row r="722" customFormat="false" ht="15" hidden="false" customHeight="false" outlineLevel="0" collapsed="false">
      <c r="F722" s="136" t="s">
        <v>1273</v>
      </c>
    </row>
    <row r="723" customFormat="false" ht="15" hidden="false" customHeight="false" outlineLevel="0" collapsed="false">
      <c r="F723" s="136" t="s">
        <v>1274</v>
      </c>
    </row>
    <row r="724" customFormat="false" ht="15" hidden="false" customHeight="false" outlineLevel="0" collapsed="false">
      <c r="F724" s="136" t="s">
        <v>1275</v>
      </c>
    </row>
    <row r="725" customFormat="false" ht="15" hidden="false" customHeight="false" outlineLevel="0" collapsed="false">
      <c r="F725" s="136" t="s">
        <v>1276</v>
      </c>
    </row>
    <row r="726" customFormat="false" ht="15" hidden="false" customHeight="false" outlineLevel="0" collapsed="false">
      <c r="F726" s="136" t="s">
        <v>1277</v>
      </c>
    </row>
    <row r="727" customFormat="false" ht="15" hidden="false" customHeight="false" outlineLevel="0" collapsed="false">
      <c r="F727" s="136" t="s">
        <v>1278</v>
      </c>
    </row>
    <row r="728" customFormat="false" ht="15" hidden="false" customHeight="false" outlineLevel="0" collapsed="false">
      <c r="F728" s="136" t="s">
        <v>1279</v>
      </c>
    </row>
    <row r="729" customFormat="false" ht="15" hidden="false" customHeight="false" outlineLevel="0" collapsed="false">
      <c r="F729" s="136" t="s">
        <v>1280</v>
      </c>
    </row>
    <row r="730" customFormat="false" ht="15" hidden="false" customHeight="false" outlineLevel="0" collapsed="false">
      <c r="F730" s="136" t="s">
        <v>1281</v>
      </c>
    </row>
    <row r="731" customFormat="false" ht="15" hidden="false" customHeight="false" outlineLevel="0" collapsed="false">
      <c r="F731" s="136" t="s">
        <v>1282</v>
      </c>
    </row>
    <row r="732" customFormat="false" ht="15" hidden="false" customHeight="false" outlineLevel="0" collapsed="false">
      <c r="F732" s="136" t="s">
        <v>1283</v>
      </c>
    </row>
    <row r="733" customFormat="false" ht="15" hidden="false" customHeight="false" outlineLevel="0" collapsed="false">
      <c r="F733" s="136" t="s">
        <v>1284</v>
      </c>
    </row>
    <row r="734" customFormat="false" ht="15" hidden="false" customHeight="false" outlineLevel="0" collapsed="false">
      <c r="F734" s="136" t="s">
        <v>1285</v>
      </c>
    </row>
    <row r="735" customFormat="false" ht="15" hidden="false" customHeight="false" outlineLevel="0" collapsed="false">
      <c r="F735" s="136" t="s">
        <v>1286</v>
      </c>
    </row>
    <row r="736" customFormat="false" ht="15" hidden="false" customHeight="false" outlineLevel="0" collapsed="false">
      <c r="F736" s="136" t="s">
        <v>1287</v>
      </c>
    </row>
    <row r="737" customFormat="false" ht="15" hidden="false" customHeight="false" outlineLevel="0" collapsed="false">
      <c r="F737" s="136" t="s">
        <v>1288</v>
      </c>
    </row>
    <row r="738" customFormat="false" ht="15" hidden="false" customHeight="false" outlineLevel="0" collapsed="false">
      <c r="F738" s="136" t="s">
        <v>1289</v>
      </c>
    </row>
    <row r="739" customFormat="false" ht="15" hidden="false" customHeight="false" outlineLevel="0" collapsed="false">
      <c r="F739" s="136" t="s">
        <v>1290</v>
      </c>
    </row>
    <row r="740" customFormat="false" ht="15" hidden="false" customHeight="false" outlineLevel="0" collapsed="false">
      <c r="F740" s="136" t="s">
        <v>1291</v>
      </c>
    </row>
    <row r="741" customFormat="false" ht="15" hidden="false" customHeight="false" outlineLevel="0" collapsed="false">
      <c r="F741" s="136" t="s">
        <v>1292</v>
      </c>
    </row>
    <row r="742" customFormat="false" ht="15" hidden="false" customHeight="false" outlineLevel="0" collapsed="false">
      <c r="F742" s="136" t="s">
        <v>1293</v>
      </c>
    </row>
    <row r="743" customFormat="false" ht="15" hidden="false" customHeight="false" outlineLevel="0" collapsed="false">
      <c r="F743" s="136" t="s">
        <v>1294</v>
      </c>
    </row>
    <row r="744" customFormat="false" ht="15" hidden="false" customHeight="false" outlineLevel="0" collapsed="false">
      <c r="F744" s="136" t="s">
        <v>1295</v>
      </c>
    </row>
    <row r="745" customFormat="false" ht="15" hidden="false" customHeight="false" outlineLevel="0" collapsed="false">
      <c r="F745" s="136" t="s">
        <v>1296</v>
      </c>
    </row>
    <row r="746" customFormat="false" ht="15" hidden="false" customHeight="false" outlineLevel="0" collapsed="false">
      <c r="F746" s="136" t="s">
        <v>1297</v>
      </c>
    </row>
    <row r="747" customFormat="false" ht="15" hidden="false" customHeight="false" outlineLevel="0" collapsed="false">
      <c r="F747" s="136" t="s">
        <v>1298</v>
      </c>
    </row>
    <row r="748" customFormat="false" ht="15" hidden="false" customHeight="false" outlineLevel="0" collapsed="false">
      <c r="F748" s="136" t="s">
        <v>1299</v>
      </c>
    </row>
    <row r="749" customFormat="false" ht="15" hidden="false" customHeight="false" outlineLevel="0" collapsed="false">
      <c r="F749" s="136" t="s">
        <v>1300</v>
      </c>
    </row>
    <row r="750" customFormat="false" ht="15" hidden="false" customHeight="false" outlineLevel="0" collapsed="false">
      <c r="F750" s="136" t="s">
        <v>1301</v>
      </c>
    </row>
    <row r="751" customFormat="false" ht="15" hidden="false" customHeight="false" outlineLevel="0" collapsed="false">
      <c r="F751" s="136" t="s">
        <v>1302</v>
      </c>
    </row>
    <row r="752" customFormat="false" ht="15" hidden="false" customHeight="false" outlineLevel="0" collapsed="false">
      <c r="F752" s="136" t="s">
        <v>1303</v>
      </c>
    </row>
    <row r="753" customFormat="false" ht="15" hidden="false" customHeight="false" outlineLevel="0" collapsed="false">
      <c r="F753" s="136" t="s">
        <v>1304</v>
      </c>
    </row>
    <row r="754" customFormat="false" ht="15" hidden="false" customHeight="false" outlineLevel="0" collapsed="false">
      <c r="F754" s="136" t="s">
        <v>1305</v>
      </c>
    </row>
    <row r="755" customFormat="false" ht="15" hidden="false" customHeight="false" outlineLevel="0" collapsed="false">
      <c r="F755" s="136" t="s">
        <v>1306</v>
      </c>
    </row>
    <row r="756" customFormat="false" ht="15" hidden="false" customHeight="false" outlineLevel="0" collapsed="false">
      <c r="F756" s="136" t="s">
        <v>1307</v>
      </c>
    </row>
    <row r="757" customFormat="false" ht="15" hidden="false" customHeight="false" outlineLevel="0" collapsed="false">
      <c r="F757" s="136" t="s">
        <v>1308</v>
      </c>
    </row>
    <row r="758" customFormat="false" ht="15" hidden="false" customHeight="false" outlineLevel="0" collapsed="false">
      <c r="F758" s="136" t="s">
        <v>1309</v>
      </c>
    </row>
    <row r="759" customFormat="false" ht="15" hidden="false" customHeight="false" outlineLevel="0" collapsed="false">
      <c r="F759" s="136" t="s">
        <v>1310</v>
      </c>
    </row>
    <row r="760" customFormat="false" ht="15" hidden="false" customHeight="false" outlineLevel="0" collapsed="false">
      <c r="F760" s="136" t="s">
        <v>1311</v>
      </c>
    </row>
    <row r="761" customFormat="false" ht="15" hidden="false" customHeight="false" outlineLevel="0" collapsed="false">
      <c r="F761" s="136" t="s">
        <v>1312</v>
      </c>
    </row>
    <row r="762" customFormat="false" ht="15" hidden="false" customHeight="false" outlineLevel="0" collapsed="false">
      <c r="F762" s="136" t="s">
        <v>1313</v>
      </c>
    </row>
    <row r="763" customFormat="false" ht="15" hidden="false" customHeight="false" outlineLevel="0" collapsed="false">
      <c r="F763" s="136" t="s">
        <v>1314</v>
      </c>
    </row>
    <row r="764" customFormat="false" ht="15" hidden="false" customHeight="false" outlineLevel="0" collapsed="false">
      <c r="F764" s="136" t="s">
        <v>1315</v>
      </c>
    </row>
    <row r="765" customFormat="false" ht="15" hidden="false" customHeight="false" outlineLevel="0" collapsed="false">
      <c r="F765" s="136" t="s">
        <v>1316</v>
      </c>
    </row>
    <row r="766" customFormat="false" ht="15" hidden="false" customHeight="false" outlineLevel="0" collapsed="false">
      <c r="F766" s="138" t="s">
        <v>1317</v>
      </c>
    </row>
  </sheetData>
  <sheetProtection sheet="true" password="dfa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7T22:09:58Z</dcterms:modified>
  <cp:revision>0</cp:revision>
  <dc:subject/>
  <dc:title/>
</cp:coreProperties>
</file>